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โพธิ์</t>
    </r>
  </si>
  <si>
    <t xml:space="preserve">ลำปลายมาศ </t>
  </si>
  <si>
    <t xml:space="preserve">บุรีรัมย์</t>
  </si>
  <si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</t>
    </r>
  </si>
  <si>
    <t xml:space="preserve">อื่น ๆ</t>
  </si>
  <si>
    <t xml:space="preserve">สิ้นสุดสัญญา</t>
  </si>
  <si>
    <t xml:space="preserve">,105542091554</t>
  </si>
  <si>
    <t xml:space="preserve">บริษัท แมรี่แอน จำกัด</t>
  </si>
  <si>
    <t xml:space="preserve">ถ้วยรางวัล</t>
  </si>
  <si>
    <t xml:space="preserve">,031355801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โรจน์การค้า</t>
    </r>
  </si>
  <si>
    <t xml:space="preserve">วัสดุคอมพิวเตอร์</t>
  </si>
  <si>
    <t xml:space="preserve">,5311000079544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อมพิวเตอร์</t>
    </r>
  </si>
  <si>
    <r>
      <rPr>
        <sz val="16"/>
        <rFont val="Noto Sans Devanagari"/>
        <family val="2"/>
      </rPr>
      <t xml:space="preserve">วัสดุสำนักงาน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ก้าอี้พลาสติก</t>
    </r>
    <r>
      <rPr>
        <sz val="16"/>
        <rFont val="TH SarabunPSK"/>
        <family val="2"/>
        <charset val="222"/>
      </rPr>
      <t xml:space="preserve">)</t>
    </r>
  </si>
  <si>
    <t xml:space="preserve">คอมพิวเตอร์โน๊ตบุค</t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  <charset val="222"/>
      </rPr>
      <t xml:space="preserve">All in one</t>
    </r>
  </si>
  <si>
    <t xml:space="preserve">แบตเตอร์รี่รถยนต์ส่วนกลาง</t>
  </si>
  <si>
    <t xml:space="preserve">,3311000743707</t>
  </si>
  <si>
    <t xml:space="preserve">พลทวีการช่าง</t>
  </si>
  <si>
    <t xml:space="preserve">เครื่องคอมพิวเตอร์</t>
  </si>
  <si>
    <r>
      <rPr>
        <sz val="16"/>
        <rFont val="Noto Sans Devanagari"/>
        <family val="2"/>
      </rPr>
      <t xml:space="preserve">คอมพิวเตอร์โน๊ตบุค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ของรางวัล วันเด็กแห่งชาติ</t>
  </si>
  <si>
    <t xml:space="preserve">น้ำดื่ม ตามโครงการวันเด็กแห่งชาติ</t>
  </si>
  <si>
    <t xml:space="preserve">วัสดุวิทยาศาสตร์การแพทย์</t>
  </si>
  <si>
    <t xml:space="preserve">,31356100077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ราพงศ์ </t>
    </r>
    <r>
      <rPr>
        <sz val="16"/>
        <color rgb="FF000000"/>
        <rFont val="TH SarabunPSK"/>
        <family val="2"/>
      </rPr>
      <t xml:space="preserve">9898</t>
    </r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คลัง</t>
    </r>
    <r>
      <rPr>
        <sz val="16"/>
        <rFont val="TH SarabunPSK"/>
        <family val="2"/>
        <charset val="222"/>
      </rPr>
      <t xml:space="preserve">)</t>
    </r>
  </si>
  <si>
    <t xml:space="preserve">,3135640032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ดี</t>
    </r>
  </si>
  <si>
    <t xml:space="preserve">พวงมาลาดอกไม้สด</t>
  </si>
  <si>
    <t xml:space="preserve">,3311400231924</t>
  </si>
  <si>
    <t xml:space="preserve">นายศิริศักดิ์ ทองเชิด</t>
  </si>
  <si>
    <t xml:space="preserve">ป้ายไวนิลลอยกระทง</t>
  </si>
  <si>
    <t xml:space="preserve">,1311090011305</t>
  </si>
  <si>
    <t xml:space="preserve">เก่งดีไซด์</t>
  </si>
  <si>
    <t xml:space="preserve">จ้างเหมาเจ้าหน้าที่ประจำรถพยาบาลฉุกเฉิน</t>
  </si>
  <si>
    <t xml:space="preserve">,3311000307958</t>
  </si>
  <si>
    <t xml:space="preserve">นายบังอร จินไธสง</t>
  </si>
  <si>
    <t xml:space="preserve">,1318700002548</t>
  </si>
  <si>
    <t xml:space="preserve">นายอลงกช สาลีรัมย์</t>
  </si>
  <si>
    <t xml:space="preserve">,1311000244437</t>
  </si>
  <si>
    <t xml:space="preserve">นายจิระพงศ์ เสกรัมย์</t>
  </si>
  <si>
    <t xml:space="preserve">ซ่อมรถกระเช้า</t>
  </si>
  <si>
    <t xml:space="preserve">,305546000829</t>
  </si>
  <si>
    <t xml:space="preserve">บริษัท ฮีโนนครราชสีมา จำกัด</t>
  </si>
  <si>
    <r>
      <rPr>
        <sz val="16"/>
        <rFont val="Noto Sans Devanagari"/>
        <family val="2"/>
      </rPr>
      <t xml:space="preserve">จ้างป้ายโครงการแข่งขันกีฬาประจำปีงบประมาณ </t>
    </r>
    <r>
      <rPr>
        <sz val="16"/>
        <rFont val="TH SarabunPSK"/>
        <family val="2"/>
        <charset val="222"/>
      </rPr>
      <t xml:space="preserve">2566</t>
    </r>
  </si>
  <si>
    <t xml:space="preserve">เก่งดีไซน์</t>
  </si>
  <si>
    <t xml:space="preserve">จ้างเหมาติดตั้งเวทีพร้อมเครื่องเสียง</t>
  </si>
  <si>
    <t xml:space="preserve">,3311000308059</t>
  </si>
  <si>
    <t xml:space="preserve">นายมงคล มีแย้มภักดิ์</t>
  </si>
  <si>
    <r>
      <rPr>
        <sz val="16"/>
        <rFont val="Noto Sans Devanagari"/>
        <family val="2"/>
      </rPr>
      <t xml:space="preserve">อาหารประชุมสภา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t xml:space="preserve">,3311000704094</t>
  </si>
  <si>
    <t xml:space="preserve">นางพรทิพย์ เตจ๊ะเหล็ก</t>
  </si>
  <si>
    <t xml:space="preserve">จ้างป้ายโครงการฝึกอาชีพทำดอกไม้จันท์</t>
  </si>
  <si>
    <t xml:space="preserve">จ้างเหมาทำสวน รดน้ำต้นไม้ ตัดหญ้า</t>
  </si>
  <si>
    <t xml:space="preserve">,1311000240440</t>
  </si>
  <si>
    <t xml:space="preserve">นายสุวิส วัฒนะ</t>
  </si>
  <si>
    <r>
      <rPr>
        <sz val="16"/>
        <rFont val="Noto Sans Devanagari"/>
        <family val="2"/>
      </rPr>
      <t xml:space="preserve">ป้ายประชาสัมพันธ์โครงการจัดเวทีประชาคมหม่บ้าน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</t>
    </r>
  </si>
  <si>
    <t xml:space="preserve">ป้ายโครงการพัฒนาศักยภาพผู้สูงอายุ </t>
  </si>
  <si>
    <t xml:space="preserve">ซ่อมรถบรรทุกน้ำอเนกประสงค์</t>
  </si>
  <si>
    <t xml:space="preserve">,0313549000488</t>
  </si>
  <si>
    <r>
      <rPr>
        <sz val="16"/>
        <color rgb="FF333333"/>
        <rFont val="Noto Sans Devanagari"/>
        <family val="2"/>
      </rPr>
      <t xml:space="preserve">หจก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อส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เอส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ออโต้แม็กซ์</t>
    </r>
  </si>
  <si>
    <t xml:space="preserve">ป้ายประชาสัมพันธ์จุดบริการประชาชน</t>
  </si>
  <si>
    <t xml:space="preserve">ป้ายประชาสัมพันธ์คนไทยพร้อมใช้สิทธิเลือกตั้ง</t>
  </si>
  <si>
    <t xml:space="preserve">ซ่อมคอมพิวเตอร์โน็ตบุ๊ค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r>
      <rPr>
        <sz val="16"/>
        <rFont val="Noto Sans Devanagari"/>
        <family val="2"/>
      </rPr>
      <t xml:space="preserve">จ้างประกอบอาหารสำเร็จรูปและอาหารว่างสำหรับการประชุมสภา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r>
      <rPr>
        <sz val="16"/>
        <rFont val="Noto Sans Devanagari"/>
        <family val="2"/>
      </rPr>
      <t xml:space="preserve">ซ่อมระบบแอร์รถยนต์ส่วนกลาง ทะเบียน กง </t>
    </r>
    <r>
      <rPr>
        <sz val="16"/>
        <rFont val="TH SarabunPSK"/>
        <family val="2"/>
        <charset val="222"/>
      </rPr>
      <t xml:space="preserve">2491</t>
    </r>
  </si>
  <si>
    <t xml:space="preserve">,315549000099</t>
  </si>
  <si>
    <t xml:space="preserve">บริษัท นางรองเอ็นพีมอเตอร์จำกัด</t>
  </si>
  <si>
    <r>
      <rPr>
        <sz val="16"/>
        <color rgb="FF000000"/>
        <rFont val="Angsana New"/>
        <family val="1"/>
      </rPr>
      <t xml:space="preserve">14 ,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</t>
    </r>
  </si>
  <si>
    <r>
      <rPr>
        <sz val="16"/>
        <rFont val="Noto Sans Devanagari"/>
        <family val="2"/>
      </rPr>
      <t xml:space="preserve">ซ่อมบำรุงคอมพิวเตอร์ รหัสพัดุ</t>
    </r>
    <r>
      <rPr>
        <sz val="16"/>
        <rFont val="TH SarabunPSK"/>
        <family val="2"/>
        <charset val="222"/>
      </rPr>
      <t xml:space="preserve">....</t>
    </r>
  </si>
  <si>
    <t xml:space="preserve">ป้ายโครงการอนุรักษ์พันธุกรรมพืช</t>
  </si>
  <si>
    <r>
      <rPr>
        <sz val="16"/>
        <rFont val="Noto Sans Devanagari"/>
        <family val="2"/>
      </rPr>
      <t xml:space="preserve">ป้ายโครงการอบรมศึกษาดูงานประจำปีงบประมาณ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รถยนต์โดยสารปรับอากาศตามโครงการอบรมศึกษาดูงานผู้นำ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อาสาสมัครรักษ์โลก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อถล</t>
    </r>
    <r>
      <rPr>
        <sz val="16"/>
        <rFont val="TH SarabunPSK"/>
        <family val="2"/>
        <charset val="222"/>
      </rPr>
      <t xml:space="preserve">.) </t>
    </r>
    <r>
      <rPr>
        <sz val="16"/>
        <rFont val="Noto Sans Devanagari"/>
        <family val="2"/>
      </rPr>
      <t xml:space="preserve">ประจำปีงบประมาณ ๒๕๖๖</t>
    </r>
  </si>
  <si>
    <t xml:space="preserve">,315558001108</t>
  </si>
  <si>
    <r>
      <rPr>
        <sz val="16"/>
        <color rgb="FF333333"/>
        <rFont val="Noto Sans Devanagari"/>
        <family val="2"/>
      </rPr>
      <t xml:space="preserve">บจก</t>
    </r>
    <r>
      <rPr>
        <sz val="16"/>
        <color rgb="FF333333"/>
        <rFont val="TH Sarabun New"/>
        <family val="2"/>
      </rPr>
      <t xml:space="preserve">. </t>
    </r>
    <r>
      <rPr>
        <sz val="16"/>
        <color rgb="FF333333"/>
        <rFont val="Noto Sans Devanagari"/>
        <family val="2"/>
      </rPr>
      <t xml:space="preserve">พีดีจี จำกัด</t>
    </r>
  </si>
  <si>
    <r>
      <rPr>
        <sz val="16"/>
        <rFont val="Noto Sans Devanagari"/>
        <family val="2"/>
      </rPr>
      <t xml:space="preserve">จ้างเหมาประกอบอาหารตามโครงการอบรมและศึกษาดูงานผู้นำ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อถล</t>
    </r>
    <r>
      <rPr>
        <sz val="16"/>
        <rFont val="TH SarabunPSK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ซ่อมแซ่มบำรุงเครื่องปรับอากาศ ของ ศพด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เครื่อง</t>
    </r>
  </si>
  <si>
    <t xml:space="preserve">,1311000167505</t>
  </si>
  <si>
    <t xml:space="preserve">นายอนุสิทธิ์ พูนกลาง</t>
  </si>
  <si>
    <t xml:space="preserve">ซ่อมระบบทำความเย็นรถตู้โดยสาร</t>
  </si>
  <si>
    <r>
      <rPr>
        <sz val="16"/>
        <rFont val="Noto Sans Devanagari"/>
        <family val="2"/>
      </rPr>
      <t xml:space="preserve">ซ่อมแซมแอร์ล้างแอร์ ศพด</t>
    </r>
    <r>
      <rPr>
        <sz val="16"/>
        <rFont val="TH SarabunPSK"/>
        <family val="2"/>
        <charset val="222"/>
      </rPr>
      <t xml:space="preserve">.</t>
    </r>
  </si>
  <si>
    <t xml:space="preserve">จ้างป้ายโครงการสัตว์ปลอดโรคคนปลอดภัย</t>
  </si>
  <si>
    <r>
      <rPr>
        <sz val="16"/>
        <rFont val="Noto Sans Devanagari"/>
        <family val="2"/>
      </rPr>
      <t xml:space="preserve">จ้างอาหารกลางวัน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อาหารว่างโครงการพิษสุนัขบ้า</t>
    </r>
  </si>
  <si>
    <t xml:space="preserve">ซ่อมบำรุงคอมพิวเตอร์โน๊ตบุค</t>
  </si>
  <si>
    <t xml:space="preserve">จ้างจัดทำป้ายประชาสัมพันธ์ฯและป้ายรณรงค์ตามโครงการสืบสานประเพณีเข้าพรรษา ประจำปีงบประมาณ ๒๕๖๖</t>
  </si>
  <si>
    <t xml:space="preserve">จ้างนางรำตามโครงการสืบสานประเพณีเข้าพรรษา ประจำปีงบประมาณ ๒๕๖๖</t>
  </si>
  <si>
    <t xml:space="preserve">,1319900168254</t>
  </si>
  <si>
    <t xml:space="preserve">นางสาวเพ็ญนภา อินทร์แปลง</t>
  </si>
  <si>
    <t xml:space="preserve">จ้างเหมารถพร้อมตกแต่งประดับแห่เทียนพรรษาตามโครงการสืบสานประเพณีเข้าพรรษา ประจำปีงบประมาณ ๒๕๖๖</t>
  </si>
  <si>
    <t xml:space="preserve">,3311000492933</t>
  </si>
  <si>
    <t xml:space="preserve">นางสาวสุภาดี กู้เมือง</t>
  </si>
  <si>
    <t xml:space="preserve">จ้างเหมารถแห่ประชาสัมพันธ์งานตามโครงการสืบสานประเพณีเข้าพรรษา ประจำปีงบประมาณ ๒๕๖๖</t>
  </si>
  <si>
    <t xml:space="preserve">จ้างซ่อมคอมพิวเตอร์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t xml:space="preserve">ซ่อมฝ้าเพดาน</t>
  </si>
  <si>
    <t xml:space="preserve">,3311000409700</t>
  </si>
  <si>
    <t xml:space="preserve">นายณรงค์ ชัยสอน</t>
  </si>
  <si>
    <t xml:space="preserve">จ้างอาหารประชุมสภา</t>
  </si>
  <si>
    <r>
      <rPr>
        <sz val="16"/>
        <color rgb="FFFF0000"/>
        <rFont val="Angsana New"/>
        <family val="1"/>
      </rPr>
      <t xml:space="preserve">7 ,</t>
    </r>
    <r>
      <rPr>
        <sz val="16"/>
        <color rgb="FFFF0000"/>
        <rFont val="Noto Sans Devanagari"/>
        <family val="2"/>
      </rPr>
      <t xml:space="preserve">ส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6</t>
    </r>
  </si>
  <si>
    <r>
      <rPr>
        <sz val="16"/>
        <color rgb="FF000000"/>
        <rFont val="Angsana New"/>
        <family val="1"/>
      </rPr>
      <t xml:space="preserve">21 ,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6</t>
    </r>
  </si>
  <si>
    <t xml:space="preserve">จ้างสำรวจความพึงพอใจการให้บริการ</t>
  </si>
  <si>
    <t xml:space="preserve">,3409900064161</t>
  </si>
  <si>
    <t xml:space="preserve">มหาวิทยาลัยมหาสารคาม</t>
  </si>
  <si>
    <r>
      <rPr>
        <sz val="16"/>
        <rFont val="Noto Sans Devanagari"/>
        <family val="2"/>
      </rPr>
      <t xml:space="preserve">เปลี่ยนถ่ายน้ำมันเครื่องรถยนต์ส่วนกลางทะเบียน </t>
    </r>
    <r>
      <rPr>
        <sz val="16"/>
        <rFont val="TH SarabunPSK"/>
        <family val="2"/>
        <charset val="222"/>
      </rPr>
      <t xml:space="preserve">6355 </t>
    </r>
    <r>
      <rPr>
        <sz val="16"/>
        <rFont val="Noto Sans Devanagari"/>
        <family val="2"/>
      </rPr>
      <t xml:space="preserve">บร</t>
    </r>
  </si>
  <si>
    <r>
      <rPr>
        <sz val="16"/>
        <rFont val="Noto Sans Devanagari"/>
        <family val="2"/>
      </rPr>
      <t xml:space="preserve">ซ่อมคอม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เครื่องพิมพ์</t>
    </r>
  </si>
  <si>
    <t xml:space="preserve">จ้างเหมาซ่อมแซมห้องน้ำ</t>
  </si>
  <si>
    <r>
      <rPr>
        <sz val="16"/>
        <color rgb="FFFF0000"/>
        <rFont val="Angsana New"/>
        <family val="1"/>
      </rPr>
      <t xml:space="preserve">6 ,</t>
    </r>
    <r>
      <rPr>
        <sz val="16"/>
        <color rgb="FFFF0000"/>
        <rFont val="Noto Sans Devanagari"/>
        <family val="2"/>
      </rPr>
      <t xml:space="preserve">ก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6</t>
    </r>
  </si>
  <si>
    <t xml:space="preserve">ซ่อมคอมพิวเตอร์โน๊ตบุ๊ค</t>
  </si>
  <si>
    <r>
      <rPr>
        <sz val="16"/>
        <color rgb="FF000000"/>
        <rFont val="Angsana New"/>
        <family val="1"/>
      </rPr>
      <t xml:space="preserve">21 ,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</t>
    </r>
  </si>
  <si>
    <t xml:space="preserve">จ้างตรวจเช็คสภาพเปลี่ยนถ่ายน้ำมันเครื่องรถยนต์กู้ชีพ</t>
  </si>
  <si>
    <t xml:space="preserve">,315539000169</t>
  </si>
  <si>
    <t xml:space="preserve">บริษัท โตโยต้านางรอง จำกัด</t>
  </si>
  <si>
    <r>
      <rPr>
        <sz val="16"/>
        <rFont val="Noto Sans Devanagari"/>
        <family val="2"/>
      </rPr>
      <t xml:space="preserve">ก่อสร้างเตาเผาขยะ ศูนย์พัฒนาเด็กเล็ก 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ตลาดโพธิ์</t>
    </r>
  </si>
  <si>
    <t xml:space="preserve">,5311090006991</t>
  </si>
  <si>
    <t xml:space="preserve">นายบุญธง ชำนาญกิจ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นานางสุรีรัตน์</t>
    </r>
  </si>
  <si>
    <t xml:space="preserve">,1319800053536</t>
  </si>
  <si>
    <t xml:space="preserve">นายธีรวีร์ พัชรโรจน์จินดา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  <charset val="222"/>
      </rPr>
      <t xml:space="preserve">.6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  <charset val="222"/>
      </rPr>
      <t xml:space="preserve">.9</t>
    </r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TH SarabunPSK"/>
        <family val="2"/>
        <charset val="222"/>
      </rPr>
      <t xml:space="preserve">.5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ปรับปรุงลานอเนกประสงค์ ม</t>
    </r>
    <r>
      <rPr>
        <sz val="16"/>
        <rFont val="TH SarabunPSK"/>
        <family val="2"/>
        <charset val="222"/>
      </rPr>
      <t xml:space="preserve">.5</t>
    </r>
  </si>
  <si>
    <r>
      <rPr>
        <sz val="16"/>
        <rFont val="Noto Sans Devanagari"/>
        <family val="2"/>
      </rPr>
      <t xml:space="preserve">ขยายถนนคส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5</t>
    </r>
  </si>
  <si>
    <r>
      <rPr>
        <sz val="16"/>
        <rFont val="Noto Sans Devanagari"/>
        <family val="2"/>
      </rPr>
      <t xml:space="preserve">ยกระดับถนนดินลงหินคลุก ม</t>
    </r>
    <r>
      <rPr>
        <sz val="16"/>
        <rFont val="TH SarabunPSK"/>
        <family val="2"/>
        <charset val="222"/>
      </rPr>
      <t xml:space="preserve">.6</t>
    </r>
  </si>
  <si>
    <r>
      <rPr>
        <sz val="16"/>
        <rFont val="Noto Sans Devanagari"/>
        <family val="2"/>
      </rPr>
      <t xml:space="preserve">ปรับปรุงถนนหินคลุกม</t>
    </r>
    <r>
      <rPr>
        <sz val="16"/>
        <rFont val="TH SarabunPSK"/>
        <family val="2"/>
        <charset val="222"/>
      </rPr>
      <t xml:space="preserve">.1 </t>
    </r>
    <r>
      <rPr>
        <sz val="16"/>
        <rFont val="Noto Sans Devanagari"/>
        <family val="2"/>
      </rPr>
      <t xml:space="preserve">ลำห้วยน้ำบ่า</t>
    </r>
  </si>
  <si>
    <r>
      <rPr>
        <sz val="16"/>
        <rFont val="Noto Sans Devanagari"/>
        <family val="2"/>
      </rPr>
      <t xml:space="preserve">ถนนคอนกรีตเสริมเหล็ก รหัสทางหลวงท้องถิ่น บ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89-078 </t>
    </r>
    <r>
      <rPr>
        <sz val="16"/>
        <rFont val="Noto Sans Devanagari"/>
        <family val="2"/>
      </rPr>
      <t xml:space="preserve">สายทางเลียบลำห้วยทะเมนชัยฝั่งด้านทิศตะวันออก และ บ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89-094 </t>
    </r>
    <r>
      <rPr>
        <sz val="16"/>
        <rFont val="Noto Sans Devanagari"/>
        <family val="2"/>
      </rPr>
      <t xml:space="preserve">สายทางเลียบลำห้วยทะเมนชัยฝั่งด้านทิศตะวันตก บ้านตลาดโพธิ์ หมู่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ตำบลตลาดโพธิ์ กว้าง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  <charset val="222"/>
      </rPr>
      <t xml:space="preserve">4,47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  <charset val="22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  <charset val="222"/>
      </rPr>
      <t xml:space="preserve">17,88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  <charset val="222"/>
      </rPr>
      <t xml:space="preserve">.</t>
    </r>
  </si>
  <si>
    <t xml:space="preserve">วิธีประกวดราคาอิเล็กนิกส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เ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ปรับปรุงถนนหินคลุก หมู่ที่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ปรับปรุงถนนดินลงหินคลุก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ปรับปรุงถนนดินลงหินคลุก หมู่ที่ </t>
    </r>
    <r>
      <rPr>
        <sz val="16"/>
        <rFont val="TH SarabunPSK"/>
        <family val="2"/>
        <charset val="222"/>
      </rPr>
      <t xml:space="preserve">8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สายเลียบคลองส่งน้ำ บ้านตลาดโพธิ์ ถึง บ้านโคกสนวน</t>
    </r>
  </si>
  <si>
    <t xml:space="preserve">,03135450006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สาย บ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089-072(</t>
    </r>
    <r>
      <rPr>
        <sz val="16"/>
        <rFont val="Noto Sans Devanagari"/>
        <family val="2"/>
      </rPr>
      <t xml:space="preserve">จากถนนลาดยาง </t>
    </r>
    <r>
      <rPr>
        <sz val="16"/>
        <rFont val="TH SarabunPSK"/>
        <family val="2"/>
        <charset val="222"/>
      </rPr>
      <t xml:space="preserve">4017 </t>
    </r>
    <r>
      <rPr>
        <sz val="16"/>
        <rFont val="Noto Sans Devanagari"/>
        <family val="2"/>
      </rPr>
      <t xml:space="preserve">ถึง ลำห้วยทะเมนชัย</t>
    </r>
    <r>
      <rPr>
        <sz val="16"/>
        <rFont val="TH SarabunPSK"/>
        <family val="2"/>
        <charset val="222"/>
      </rPr>
      <t xml:space="preserve">)</t>
    </r>
  </si>
  <si>
    <t xml:space="preserve">,031356400284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ินไทเกอร์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สายบ้านนางจรินทร์ ซิรัมย์ ถึง บ้านนางแหลม โสเรรัมย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วินไทเกอร์</t>
    </r>
  </si>
  <si>
    <t xml:space="preserve">ก่อสร้างอาคารห้องกิจการสภาองค์การบริหารส่วนตำบลตลาดโพธิ์</t>
  </si>
  <si>
    <r>
      <rPr>
        <sz val="16"/>
        <rFont val="Noto Sans Devanagari"/>
        <family val="2"/>
      </rPr>
      <t xml:space="preserve">ปรับปรุงถนนดินลงหินคลุก หมู่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สายทางนานายยาฉุน จันทร์อินทร์ ถึง นา นางอรดี สาลีรัมย์</t>
    </r>
  </si>
  <si>
    <r>
      <rPr>
        <sz val="16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สายสระบอน ถึง บ้านนายสาหร่าย สะเทือนรัมย์</t>
    </r>
  </si>
  <si>
    <t xml:space="preserve">,031354550063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ปรับปรุงต่อเติมลานอเนกประสงค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ระหนองคู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Angsana New"/>
        <family val="1"/>
        <charset val="222"/>
      </rPr>
      <t xml:space="preserve">4 </t>
    </r>
    <r>
      <rPr>
        <sz val="16"/>
        <rFont val="Noto Sans Devanagari"/>
        <family val="2"/>
      </rPr>
      <t xml:space="preserve">ด้านทิศตะวันออก กว้าง </t>
    </r>
    <r>
      <rPr>
        <sz val="16"/>
        <rFont val="Angsana New"/>
        <family val="1"/>
        <charset val="222"/>
      </rPr>
      <t xml:space="preserve">14.50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  <charset val="222"/>
      </rPr>
      <t xml:space="preserve">36 </t>
    </r>
    <r>
      <rPr>
        <sz val="16"/>
        <rFont val="Noto Sans Devanagari"/>
        <family val="2"/>
      </rPr>
      <t xml:space="preserve">เมตร ด้านทิศตะวันตก กว้าง </t>
    </r>
    <r>
      <rPr>
        <sz val="16"/>
        <rFont val="Angsana New"/>
        <family val="1"/>
        <charset val="22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  <charset val="222"/>
      </rPr>
      <t xml:space="preserve">36 </t>
    </r>
    <r>
      <rPr>
        <sz val="16"/>
        <rFont val="Noto Sans Devanagari"/>
        <family val="2"/>
      </rPr>
      <t xml:space="preserve">เมตร</t>
    </r>
  </si>
  <si>
    <t xml:space="preserve">,3311000346112</t>
  </si>
  <si>
    <t xml:space="preserve">นายอนันต์ พันธ์ล้อมโส</t>
  </si>
  <si>
    <t xml:space="preserve">ปรับปรุงซ่อมแซมลำห้วยโสกสี หมู่ที่ ๗</t>
  </si>
  <si>
    <t xml:space="preserve">ปรับปรุงซ่อมแซมลำห้วยน้ำบ่า</t>
  </si>
  <si>
    <r>
      <rPr>
        <sz val="16"/>
        <rFont val="Noto Sans Devanagari"/>
        <family val="2"/>
      </rPr>
      <t xml:space="preserve">ปรับปรุงถนนหินคลุก ม</t>
    </r>
    <r>
      <rPr>
        <sz val="16"/>
        <rFont val="Angsana New"/>
        <family val="1"/>
        <charset val="222"/>
      </rPr>
      <t xml:space="preserve">.1 (</t>
    </r>
    <r>
      <rPr>
        <sz val="16"/>
        <rFont val="Noto Sans Devanagari"/>
        <family val="2"/>
      </rPr>
      <t xml:space="preserve">สายทาง บ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  <charset val="222"/>
      </rPr>
      <t xml:space="preserve">.89-009 </t>
    </r>
    <r>
      <rPr>
        <sz val="16"/>
        <rFont val="Noto Sans Devanagari"/>
        <family val="2"/>
      </rPr>
      <t xml:space="preserve">ลำห้วยน้ำบ่า</t>
    </r>
    <r>
      <rPr>
        <sz val="16"/>
        <rFont val="Angsana New"/>
        <family val="1"/>
        <charset val="222"/>
      </rPr>
      <t xml:space="preserve">)</t>
    </r>
  </si>
  <si>
    <t xml:space="preserve">ปรับปรุงต่อเติมลานอเนกประสงค์องค์การบริหารส่วนตำบลตลาดโพธิ์</t>
  </si>
  <si>
    <r>
      <rPr>
        <sz val="16"/>
        <rFont val="Noto Sans Devanagari"/>
        <family val="2"/>
      </rPr>
      <t xml:space="preserve">งานปรับปรุงถนนคอนกรีตเสริม เหล็ก หมู่ที่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โดยแอสฟัสท์ติกคอนกรีต 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บ้านใหม่สามัคคี</t>
    </r>
  </si>
  <si>
    <r>
      <rPr>
        <sz val="16"/>
        <rFont val="Noto Sans Devanagari"/>
        <family val="2"/>
      </rPr>
      <t xml:space="preserve">งานปรับปรุงถนนคอนกรีตเสริมเหล็ก หมู่ที่ </t>
    </r>
    <r>
      <rPr>
        <sz val="16"/>
        <rFont val="Angsana New"/>
        <family val="1"/>
        <charset val="222"/>
      </rPr>
      <t xml:space="preserve">8 </t>
    </r>
    <r>
      <rPr>
        <sz val="16"/>
        <rFont val="Noto Sans Devanagari"/>
        <family val="2"/>
      </rPr>
      <t xml:space="preserve">โดย แอสฟัสท์ติกคอนกรีต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สาย</t>
    </r>
  </si>
  <si>
    <r>
      <rPr>
        <sz val="16"/>
        <rFont val="Noto Sans Devanagari"/>
        <family val="2"/>
      </rPr>
      <t xml:space="preserve">โครงการเสริมผิวลาดยาง แอสฟัลติกคอนกรีต รหัสทางหลวงท้องถิ่น บร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  <charset val="222"/>
      </rPr>
      <t xml:space="preserve">.89-005 </t>
    </r>
    <r>
      <rPr>
        <sz val="16"/>
        <rFont val="Noto Sans Devanagari"/>
        <family val="2"/>
      </rPr>
      <t xml:space="preserve">สายบ้านตลาดโพธิ์ ถึง บ้านหนองเก้าข่า กว้าง </t>
    </r>
    <r>
      <rPr>
        <sz val="16"/>
        <rFont val="Angsana New"/>
        <family val="1"/>
        <charset val="22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Angsana New"/>
        <family val="1"/>
        <charset val="222"/>
      </rPr>
      <t xml:space="preserve">1,056.00 </t>
    </r>
    <r>
      <rPr>
        <sz val="16"/>
        <rFont val="Noto Sans Devanagari"/>
        <family val="2"/>
      </rPr>
      <t xml:space="preserve">เมตร หนา </t>
    </r>
    <r>
      <rPr>
        <sz val="16"/>
        <rFont val="Angsana New"/>
        <family val="1"/>
        <charset val="222"/>
      </rPr>
      <t xml:space="preserve">0.04 </t>
    </r>
    <r>
      <rPr>
        <sz val="16"/>
        <rFont val="Noto Sans Devanagari"/>
        <family val="2"/>
      </rPr>
      <t xml:space="preserve">เมตร รวมพื้นที่ดำเนินการไม่น้อยกว่า </t>
    </r>
    <r>
      <rPr>
        <sz val="16"/>
        <rFont val="Angsana New"/>
        <family val="1"/>
        <charset val="222"/>
      </rPr>
      <t xml:space="preserve">5,280.00 </t>
    </r>
    <r>
      <rPr>
        <sz val="16"/>
        <rFont val="Noto Sans Devanagari"/>
        <family val="2"/>
      </rPr>
      <t xml:space="preserve">ตารางเมตร พร้อมป้ายโครงการตามแบบมาตรฐา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 </t>
    </r>
    <r>
      <rPr>
        <sz val="16"/>
        <rFont val="Angsana New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ก่อสร้างรางระบายน้ำคอนกรีตเสริมเหล็ก หมู่ </t>
    </r>
    <r>
      <rPr>
        <sz val="16"/>
        <rFont val="Angsana New"/>
        <family val="1"/>
        <charset val="222"/>
      </rPr>
      <t xml:space="preserve">1</t>
    </r>
  </si>
  <si>
    <t xml:space="preserve">,1310100228483</t>
  </si>
  <si>
    <t xml:space="preserve">นายพุธพล พันธ์ล้อมโส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d\-mmm\-yy"/>
    <numFmt numFmtId="167" formatCode="0"/>
    <numFmt numFmtId="168" formatCode="0.00"/>
    <numFmt numFmtId="169" formatCode="#,##0.00"/>
    <numFmt numFmtId="170" formatCode="#,##0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6"/>
      <color rgb="FF0000FF"/>
      <name val="TH SarabunPSK"/>
      <family val="2"/>
    </font>
    <font>
      <sz val="10"/>
      <color rgb="FF000000"/>
      <name val="Arial"/>
      <family val="2"/>
    </font>
    <font>
      <sz val="16"/>
      <color rgb="FF000000"/>
      <name val="Angsana New"/>
      <family val="1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6"/>
      <color rgb="FF333333"/>
      <name val="TH Sarabun New"/>
      <family val="2"/>
    </font>
    <font>
      <sz val="16"/>
      <color rgb="FF000000"/>
      <name val="TH Sarabun New"/>
      <family val="2"/>
    </font>
    <font>
      <sz val="16"/>
      <name val="Angsana New"/>
      <family val="1"/>
    </font>
    <font>
      <sz val="11"/>
      <color rgb="FFFF0000"/>
      <name val="Tahoma"/>
      <family val="2"/>
    </font>
    <font>
      <sz val="10"/>
      <color rgb="FFFF0000"/>
      <name val="Arial"/>
      <family val="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5"/>
      <name val="TH SarabunPSK"/>
      <family val="2"/>
      <charset val="222"/>
    </font>
    <font>
      <sz val="14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Angsana New"/>
      <family val="1"/>
      <charset val="222"/>
    </font>
    <font>
      <sz val="15"/>
      <name val="Angsana New"/>
      <family val="1"/>
      <charset val="222"/>
    </font>
    <font>
      <sz val="16"/>
      <name val="TH Sarabun New"/>
      <family val="2"/>
      <charset val="22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Arial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T30" activeCellId="0" sqref="T3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9" width="33.87"/>
    <col collapsed="false" customWidth="true" hidden="false" outlineLevel="0" max="8" min="8" style="9" width="16.36"/>
    <col collapsed="false" customWidth="true" hidden="false" outlineLevel="0" max="9" min="9" style="1" width="14.25"/>
    <col collapsed="false" customWidth="true" hidden="false" outlineLevel="0" max="10" min="10" style="1" width="15.99"/>
    <col collapsed="false" customWidth="true" hidden="false" outlineLevel="0" max="11" min="11" style="1" width="14.87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7.87"/>
    <col collapsed="false" customWidth="true" hidden="false" outlineLevel="0" max="15" min="15" style="1" width="26.49"/>
    <col collapsed="false" customWidth="true" hidden="false" outlineLevel="0" max="16" min="16" style="1" width="15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11870.76</v>
      </c>
      <c r="I2" s="13" t="s">
        <v>37</v>
      </c>
      <c r="J2" s="13" t="s">
        <v>38</v>
      </c>
      <c r="K2" s="13" t="s">
        <v>8</v>
      </c>
      <c r="L2" s="16" t="n">
        <v>11870.76</v>
      </c>
      <c r="M2" s="16" t="n">
        <v>11870.76</v>
      </c>
      <c r="N2" s="17" t="s">
        <v>39</v>
      </c>
      <c r="O2" s="18" t="s">
        <v>40</v>
      </c>
      <c r="P2" s="17" t="n">
        <v>65117423977</v>
      </c>
      <c r="Q2" s="19" t="n">
        <v>243180</v>
      </c>
      <c r="R2" s="19" t="n">
        <v>243196</v>
      </c>
    </row>
    <row r="3" customFormat="false" ht="21" hidden="false" customHeight="fals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20" t="s">
        <v>36</v>
      </c>
      <c r="H3" s="21" t="n">
        <v>36769.04</v>
      </c>
      <c r="I3" s="13" t="s">
        <v>37</v>
      </c>
      <c r="J3" s="13" t="s">
        <v>38</v>
      </c>
      <c r="K3" s="13" t="s">
        <v>8</v>
      </c>
      <c r="L3" s="22" t="n">
        <v>36769.04</v>
      </c>
      <c r="M3" s="22" t="n">
        <v>36769.04</v>
      </c>
      <c r="N3" s="17" t="s">
        <v>39</v>
      </c>
      <c r="O3" s="18" t="s">
        <v>40</v>
      </c>
      <c r="P3" s="23" t="n">
        <v>65117442624</v>
      </c>
      <c r="Q3" s="24" t="n">
        <v>24046</v>
      </c>
      <c r="R3" s="24" t="n">
        <v>24076</v>
      </c>
    </row>
    <row r="4" customFormat="false" ht="21" hidden="false" customHeight="fals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4" t="s">
        <v>41</v>
      </c>
      <c r="H4" s="15" t="n">
        <v>4510</v>
      </c>
      <c r="I4" s="13" t="s">
        <v>37</v>
      </c>
      <c r="J4" s="13" t="s">
        <v>38</v>
      </c>
      <c r="K4" s="13" t="s">
        <v>8</v>
      </c>
      <c r="L4" s="16" t="n">
        <v>4510</v>
      </c>
      <c r="M4" s="16" t="n">
        <v>4510</v>
      </c>
      <c r="N4" s="17" t="s">
        <v>42</v>
      </c>
      <c r="O4" s="25" t="s">
        <v>43</v>
      </c>
      <c r="P4" s="17" t="n">
        <v>65117328137</v>
      </c>
      <c r="Q4" s="19" t="n">
        <v>24050</v>
      </c>
      <c r="R4" s="24" t="n">
        <v>24053</v>
      </c>
    </row>
    <row r="5" customFormat="false" ht="21" hidden="false" customHeight="fals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20" t="s">
        <v>44</v>
      </c>
      <c r="H5" s="21" t="n">
        <v>3180</v>
      </c>
      <c r="I5" s="13" t="s">
        <v>37</v>
      </c>
      <c r="J5" s="13" t="s">
        <v>38</v>
      </c>
      <c r="K5" s="13" t="s">
        <v>8</v>
      </c>
      <c r="L5" s="22" t="n">
        <v>3180</v>
      </c>
      <c r="M5" s="22" t="n">
        <v>3180</v>
      </c>
      <c r="N5" s="26" t="s">
        <v>45</v>
      </c>
      <c r="O5" s="25" t="s">
        <v>46</v>
      </c>
      <c r="P5" s="23" t="n">
        <v>65117192794</v>
      </c>
      <c r="Q5" s="24" t="n">
        <v>24056</v>
      </c>
      <c r="R5" s="24" t="n">
        <v>24061</v>
      </c>
    </row>
    <row r="6" customFormat="false" ht="21" hidden="false" customHeight="fals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4" t="s">
        <v>44</v>
      </c>
      <c r="H6" s="15" t="n">
        <v>7430</v>
      </c>
      <c r="I6" s="13" t="s">
        <v>37</v>
      </c>
      <c r="J6" s="13" t="s">
        <v>38</v>
      </c>
      <c r="K6" s="13" t="s">
        <v>8</v>
      </c>
      <c r="L6" s="16" t="n">
        <v>7430</v>
      </c>
      <c r="M6" s="16" t="n">
        <v>7430</v>
      </c>
      <c r="N6" s="26" t="s">
        <v>45</v>
      </c>
      <c r="O6" s="25" t="s">
        <v>46</v>
      </c>
      <c r="P6" s="17" t="n">
        <v>65117324267</v>
      </c>
      <c r="Q6" s="19" t="n">
        <v>24064</v>
      </c>
      <c r="R6" s="24" t="n">
        <v>24067</v>
      </c>
    </row>
    <row r="7" customFormat="false" ht="21" hidden="false" customHeight="fals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20" t="s">
        <v>36</v>
      </c>
      <c r="H7" s="21" t="n">
        <v>9155.86</v>
      </c>
      <c r="I7" s="13" t="s">
        <v>37</v>
      </c>
      <c r="J7" s="13" t="s">
        <v>38</v>
      </c>
      <c r="K7" s="13" t="s">
        <v>8</v>
      </c>
      <c r="L7" s="22" t="n">
        <v>9155.86</v>
      </c>
      <c r="M7" s="22" t="n">
        <v>9155.86</v>
      </c>
      <c r="N7" s="17" t="s">
        <v>39</v>
      </c>
      <c r="O7" s="18" t="s">
        <v>40</v>
      </c>
      <c r="P7" s="23" t="n">
        <v>65127154991</v>
      </c>
      <c r="Q7" s="19" t="n">
        <v>24070</v>
      </c>
      <c r="R7" s="24" t="n">
        <v>24076</v>
      </c>
    </row>
    <row r="8" customFormat="false" ht="21" hidden="false" customHeight="fals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36</v>
      </c>
      <c r="H8" s="15" t="n">
        <v>31755.08</v>
      </c>
      <c r="I8" s="13" t="s">
        <v>37</v>
      </c>
      <c r="J8" s="13" t="s">
        <v>38</v>
      </c>
      <c r="K8" s="13" t="s">
        <v>8</v>
      </c>
      <c r="L8" s="16" t="n">
        <v>31755.08</v>
      </c>
      <c r="M8" s="16" t="n">
        <v>31755.08</v>
      </c>
      <c r="N8" s="17" t="s">
        <v>39</v>
      </c>
      <c r="O8" s="18" t="s">
        <v>40</v>
      </c>
      <c r="P8" s="17" t="n">
        <v>65117552506</v>
      </c>
      <c r="Q8" s="19" t="n">
        <v>24070</v>
      </c>
      <c r="R8" s="19" t="n">
        <v>24105</v>
      </c>
    </row>
    <row r="9" customFormat="false" ht="21" hidden="false" customHeight="fals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20" t="s">
        <v>47</v>
      </c>
      <c r="H9" s="21" t="n">
        <v>23000</v>
      </c>
      <c r="I9" s="13" t="s">
        <v>37</v>
      </c>
      <c r="J9" s="13" t="s">
        <v>38</v>
      </c>
      <c r="K9" s="13" t="s">
        <v>8</v>
      </c>
      <c r="L9" s="22" t="n">
        <v>23000</v>
      </c>
      <c r="M9" s="22" t="n">
        <v>23000</v>
      </c>
      <c r="N9" s="17" t="s">
        <v>42</v>
      </c>
      <c r="O9" s="25" t="s">
        <v>43</v>
      </c>
      <c r="P9" s="23" t="n">
        <v>65127007656</v>
      </c>
      <c r="Q9" s="19" t="n">
        <v>24069</v>
      </c>
      <c r="R9" s="24" t="n">
        <v>24135</v>
      </c>
    </row>
    <row r="10" customFormat="false" ht="21" hidden="false" customHeight="fals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4" t="s">
        <v>36</v>
      </c>
      <c r="H10" s="15" t="n">
        <v>11002.74</v>
      </c>
      <c r="I10" s="13" t="s">
        <v>37</v>
      </c>
      <c r="J10" s="13" t="s">
        <v>38</v>
      </c>
      <c r="K10" s="13" t="s">
        <v>8</v>
      </c>
      <c r="L10" s="16" t="n">
        <v>11002.74</v>
      </c>
      <c r="M10" s="16" t="n">
        <v>11002.74</v>
      </c>
      <c r="N10" s="17" t="s">
        <v>39</v>
      </c>
      <c r="O10" s="18" t="s">
        <v>40</v>
      </c>
      <c r="P10" s="17" t="n">
        <v>65127368854</v>
      </c>
      <c r="Q10" s="19" t="n">
        <v>24096</v>
      </c>
      <c r="R10" s="19" t="n">
        <v>243221</v>
      </c>
    </row>
    <row r="11" customFormat="false" ht="21" hidden="false" customHeight="fals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0" t="s">
        <v>36</v>
      </c>
      <c r="H11" s="21" t="n">
        <v>31755.08</v>
      </c>
      <c r="I11" s="13" t="s">
        <v>37</v>
      </c>
      <c r="J11" s="13" t="s">
        <v>38</v>
      </c>
      <c r="K11" s="13" t="s">
        <v>8</v>
      </c>
      <c r="L11" s="22" t="n">
        <v>31755.08</v>
      </c>
      <c r="M11" s="22" t="n">
        <v>31755.08</v>
      </c>
      <c r="N11" s="17" t="s">
        <v>39</v>
      </c>
      <c r="O11" s="18" t="s">
        <v>40</v>
      </c>
      <c r="P11" s="23" t="n">
        <v>65117552506</v>
      </c>
      <c r="Q11" s="19" t="n">
        <v>24104</v>
      </c>
      <c r="R11" s="19" t="n">
        <v>24105</v>
      </c>
    </row>
    <row r="12" customFormat="false" ht="21" hidden="false" customHeight="fals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4" t="s">
        <v>48</v>
      </c>
      <c r="H12" s="15" t="n">
        <v>22000</v>
      </c>
      <c r="I12" s="13" t="s">
        <v>37</v>
      </c>
      <c r="J12" s="13" t="s">
        <v>38</v>
      </c>
      <c r="K12" s="13" t="s">
        <v>8</v>
      </c>
      <c r="L12" s="16" t="n">
        <v>22000</v>
      </c>
      <c r="M12" s="16" t="n">
        <v>22000</v>
      </c>
      <c r="N12" s="26" t="s">
        <v>45</v>
      </c>
      <c r="O12" s="25" t="s">
        <v>46</v>
      </c>
      <c r="P12" s="17" t="n">
        <v>65127327269</v>
      </c>
      <c r="Q12" s="19" t="n">
        <v>24104</v>
      </c>
      <c r="R12" s="19" t="n">
        <v>24138</v>
      </c>
    </row>
    <row r="13" customFormat="false" ht="21" hidden="false" customHeight="fals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0" t="s">
        <v>49</v>
      </c>
      <c r="H13" s="21" t="n">
        <v>23000</v>
      </c>
      <c r="I13" s="13" t="s">
        <v>37</v>
      </c>
      <c r="J13" s="13" t="s">
        <v>38</v>
      </c>
      <c r="K13" s="13" t="s">
        <v>8</v>
      </c>
      <c r="L13" s="22" t="n">
        <v>23000</v>
      </c>
      <c r="M13" s="22" t="n">
        <v>23000</v>
      </c>
      <c r="N13" s="26" t="s">
        <v>45</v>
      </c>
      <c r="O13" s="25" t="s">
        <v>46</v>
      </c>
      <c r="P13" s="23" t="n">
        <v>66017096283</v>
      </c>
      <c r="Q13" s="24" t="n">
        <v>24110</v>
      </c>
      <c r="R13" s="19" t="n">
        <v>24113</v>
      </c>
    </row>
    <row r="14" customFormat="false" ht="21" hidden="false" customHeight="false" outlineLevel="0" collapsed="false">
      <c r="A14" s="12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4" t="s">
        <v>49</v>
      </c>
      <c r="H14" s="15" t="n">
        <v>23000</v>
      </c>
      <c r="I14" s="13" t="s">
        <v>37</v>
      </c>
      <c r="J14" s="13" t="s">
        <v>38</v>
      </c>
      <c r="K14" s="13" t="s">
        <v>8</v>
      </c>
      <c r="L14" s="16" t="n">
        <v>23000</v>
      </c>
      <c r="M14" s="16" t="n">
        <v>23000</v>
      </c>
      <c r="N14" s="26" t="s">
        <v>45</v>
      </c>
      <c r="O14" s="25" t="s">
        <v>46</v>
      </c>
      <c r="P14" s="17" t="n">
        <v>65127520240</v>
      </c>
      <c r="Q14" s="24" t="n">
        <v>24110</v>
      </c>
      <c r="R14" s="19" t="n">
        <v>24113</v>
      </c>
    </row>
    <row r="15" customFormat="false" ht="21" hidden="false" customHeight="fals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0" t="s">
        <v>50</v>
      </c>
      <c r="H15" s="21" t="n">
        <v>5800</v>
      </c>
      <c r="I15" s="13" t="s">
        <v>37</v>
      </c>
      <c r="J15" s="13" t="s">
        <v>38</v>
      </c>
      <c r="K15" s="13" t="s">
        <v>8</v>
      </c>
      <c r="L15" s="22" t="n">
        <v>5800</v>
      </c>
      <c r="M15" s="22" t="n">
        <v>5800</v>
      </c>
      <c r="N15" s="23" t="s">
        <v>51</v>
      </c>
      <c r="O15" s="25" t="s">
        <v>52</v>
      </c>
      <c r="P15" s="23" t="n">
        <v>66017090485</v>
      </c>
      <c r="Q15" s="24" t="n">
        <v>24110</v>
      </c>
      <c r="R15" s="19" t="n">
        <v>24113</v>
      </c>
    </row>
    <row r="16" customFormat="false" ht="21" hidden="false" customHeight="fals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4" t="s">
        <v>53</v>
      </c>
      <c r="H16" s="15" t="n">
        <v>22000</v>
      </c>
      <c r="I16" s="13" t="s">
        <v>37</v>
      </c>
      <c r="J16" s="13" t="s">
        <v>38</v>
      </c>
      <c r="K16" s="13" t="s">
        <v>8</v>
      </c>
      <c r="L16" s="16" t="n">
        <v>22000</v>
      </c>
      <c r="M16" s="16" t="n">
        <v>22000</v>
      </c>
      <c r="N16" s="26" t="s">
        <v>45</v>
      </c>
      <c r="O16" s="25" t="s">
        <v>46</v>
      </c>
      <c r="P16" s="17" t="n">
        <v>66017092334</v>
      </c>
      <c r="Q16" s="24" t="n">
        <v>24111</v>
      </c>
      <c r="R16" s="19" t="n">
        <v>24116</v>
      </c>
    </row>
    <row r="17" customFormat="false" ht="21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0" t="s">
        <v>54</v>
      </c>
      <c r="H17" s="21" t="n">
        <v>44000</v>
      </c>
      <c r="I17" s="13" t="s">
        <v>37</v>
      </c>
      <c r="J17" s="13" t="s">
        <v>38</v>
      </c>
      <c r="K17" s="13" t="s">
        <v>8</v>
      </c>
      <c r="L17" s="22" t="n">
        <v>44000</v>
      </c>
      <c r="M17" s="22" t="n">
        <v>44000</v>
      </c>
      <c r="N17" s="26" t="s">
        <v>45</v>
      </c>
      <c r="O17" s="25" t="s">
        <v>46</v>
      </c>
      <c r="P17" s="23" t="n">
        <v>66017256125</v>
      </c>
      <c r="Q17" s="24" t="n">
        <v>24113</v>
      </c>
      <c r="R17" s="19" t="n">
        <v>24116</v>
      </c>
    </row>
    <row r="18" customFormat="false" ht="21" hidden="false" customHeight="fals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4" t="s">
        <v>55</v>
      </c>
      <c r="H18" s="15" t="n">
        <v>36000</v>
      </c>
      <c r="I18" s="13" t="s">
        <v>37</v>
      </c>
      <c r="J18" s="13" t="s">
        <v>38</v>
      </c>
      <c r="K18" s="13" t="s">
        <v>8</v>
      </c>
      <c r="L18" s="16" t="n">
        <v>36000</v>
      </c>
      <c r="M18" s="16" t="n">
        <v>36000</v>
      </c>
      <c r="N18" s="17" t="s">
        <v>42</v>
      </c>
      <c r="O18" s="25" t="s">
        <v>43</v>
      </c>
      <c r="P18" s="17" t="n">
        <v>66017152323</v>
      </c>
      <c r="Q18" s="19" t="n">
        <v>24116</v>
      </c>
      <c r="R18" s="19" t="n">
        <v>24120</v>
      </c>
    </row>
    <row r="19" s="12" customFormat="true" ht="26.25" hidden="false" customHeight="tru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20" t="s">
        <v>56</v>
      </c>
      <c r="H19" s="21" t="n">
        <v>5500</v>
      </c>
      <c r="I19" s="13" t="s">
        <v>37</v>
      </c>
      <c r="J19" s="13" t="s">
        <v>38</v>
      </c>
      <c r="K19" s="13" t="s">
        <v>8</v>
      </c>
      <c r="L19" s="22" t="n">
        <v>5500</v>
      </c>
      <c r="M19" s="22" t="n">
        <v>5500</v>
      </c>
      <c r="N19" s="17" t="s">
        <v>42</v>
      </c>
      <c r="O19" s="25" t="s">
        <v>43</v>
      </c>
      <c r="P19" s="23" t="n">
        <v>66017156318</v>
      </c>
      <c r="Q19" s="19" t="n">
        <v>24116</v>
      </c>
      <c r="R19" s="19" t="n">
        <v>24120</v>
      </c>
    </row>
    <row r="20" customFormat="false" ht="21" hidden="false" customHeight="fals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44</v>
      </c>
      <c r="H20" s="15" t="n">
        <v>2290</v>
      </c>
      <c r="I20" s="13" t="s">
        <v>37</v>
      </c>
      <c r="J20" s="13" t="s">
        <v>38</v>
      </c>
      <c r="K20" s="13" t="s">
        <v>8</v>
      </c>
      <c r="L20" s="16" t="n">
        <v>2290</v>
      </c>
      <c r="M20" s="16" t="n">
        <v>2290</v>
      </c>
      <c r="N20" s="26" t="s">
        <v>45</v>
      </c>
      <c r="O20" s="25" t="s">
        <v>46</v>
      </c>
      <c r="P20" s="17" t="n">
        <v>66017273295</v>
      </c>
      <c r="Q20" s="19" t="n">
        <v>24117</v>
      </c>
      <c r="R20" s="19" t="n">
        <v>24120</v>
      </c>
    </row>
    <row r="21" customFormat="false" ht="21" hidden="false" customHeight="fals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20" t="s">
        <v>57</v>
      </c>
      <c r="H21" s="21" t="n">
        <v>4500</v>
      </c>
      <c r="I21" s="13" t="s">
        <v>37</v>
      </c>
      <c r="J21" s="13" t="s">
        <v>38</v>
      </c>
      <c r="K21" s="13" t="s">
        <v>8</v>
      </c>
      <c r="L21" s="22" t="n">
        <v>4500</v>
      </c>
      <c r="M21" s="22" t="n">
        <v>4500</v>
      </c>
      <c r="N21" s="23" t="s">
        <v>58</v>
      </c>
      <c r="O21" s="25" t="s">
        <v>59</v>
      </c>
      <c r="P21" s="23" t="n">
        <v>66017473378</v>
      </c>
      <c r="Q21" s="19" t="n">
        <v>24120</v>
      </c>
      <c r="R21" s="19" t="n">
        <v>24125</v>
      </c>
    </row>
    <row r="22" customFormat="false" ht="21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60</v>
      </c>
      <c r="H22" s="15" t="n">
        <v>6690</v>
      </c>
      <c r="I22" s="13" t="s">
        <v>37</v>
      </c>
      <c r="J22" s="13" t="s">
        <v>38</v>
      </c>
      <c r="K22" s="13" t="s">
        <v>8</v>
      </c>
      <c r="L22" s="16" t="n">
        <v>6690</v>
      </c>
      <c r="M22" s="16" t="n">
        <v>6690</v>
      </c>
      <c r="N22" s="17" t="s">
        <v>61</v>
      </c>
      <c r="O22" s="25" t="s">
        <v>62</v>
      </c>
      <c r="P22" s="17" t="n">
        <v>66017229311</v>
      </c>
      <c r="Q22" s="19" t="n">
        <v>24123</v>
      </c>
      <c r="R22" s="19" t="n">
        <v>24126</v>
      </c>
    </row>
    <row r="23" customFormat="false" ht="21" hidden="false" customHeight="fals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4" t="s">
        <v>36</v>
      </c>
      <c r="H23" s="21" t="n">
        <v>11002.74</v>
      </c>
      <c r="I23" s="13" t="s">
        <v>37</v>
      </c>
      <c r="J23" s="13" t="s">
        <v>38</v>
      </c>
      <c r="K23" s="13" t="s">
        <v>8</v>
      </c>
      <c r="L23" s="22" t="n">
        <v>11002.74</v>
      </c>
      <c r="M23" s="22" t="n">
        <v>11002.74</v>
      </c>
      <c r="N23" s="17" t="s">
        <v>39</v>
      </c>
      <c r="O23" s="18" t="s">
        <v>40</v>
      </c>
      <c r="P23" s="23" t="n">
        <v>65127368854</v>
      </c>
      <c r="Q23" s="24" t="n">
        <v>24131</v>
      </c>
      <c r="R23" s="24" t="n">
        <v>24138</v>
      </c>
    </row>
    <row r="24" customFormat="false" ht="21" hidden="false" customHeight="fals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44</v>
      </c>
      <c r="H24" s="15" t="n">
        <v>8900</v>
      </c>
      <c r="I24" s="13" t="s">
        <v>37</v>
      </c>
      <c r="J24" s="13" t="s">
        <v>38</v>
      </c>
      <c r="K24" s="13" t="s">
        <v>8</v>
      </c>
      <c r="L24" s="16" t="n">
        <v>8900</v>
      </c>
      <c r="M24" s="16" t="n">
        <v>8900</v>
      </c>
      <c r="N24" s="26" t="s">
        <v>45</v>
      </c>
      <c r="O24" s="25" t="s">
        <v>46</v>
      </c>
      <c r="P24" s="17" t="n">
        <v>65117552056</v>
      </c>
      <c r="Q24" s="24" t="n">
        <v>24127</v>
      </c>
      <c r="R24" s="24" t="n">
        <v>24138</v>
      </c>
    </row>
    <row r="25" customFormat="false" ht="21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0" t="s">
        <v>36</v>
      </c>
      <c r="H25" s="21" t="n">
        <v>31755.08</v>
      </c>
      <c r="I25" s="13" t="s">
        <v>37</v>
      </c>
      <c r="J25" s="13" t="s">
        <v>38</v>
      </c>
      <c r="K25" s="13" t="s">
        <v>8</v>
      </c>
      <c r="L25" s="22" t="n">
        <v>31755.08</v>
      </c>
      <c r="M25" s="22" t="n">
        <v>31755.08</v>
      </c>
      <c r="N25" s="17" t="s">
        <v>39</v>
      </c>
      <c r="O25" s="18" t="s">
        <v>40</v>
      </c>
      <c r="P25" s="23" t="n">
        <v>66027091218</v>
      </c>
      <c r="Q25" s="24" t="n">
        <v>24138</v>
      </c>
      <c r="R25" s="24" t="n">
        <v>24166</v>
      </c>
    </row>
    <row r="26" customFormat="false" ht="21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27" t="s">
        <v>63</v>
      </c>
      <c r="H26" s="28" t="n">
        <v>1000</v>
      </c>
      <c r="I26" s="29" t="s">
        <v>37</v>
      </c>
      <c r="J26" s="29" t="s">
        <v>38</v>
      </c>
      <c r="K26" s="29" t="s">
        <v>8</v>
      </c>
      <c r="L26" s="30" t="n">
        <v>1000</v>
      </c>
      <c r="M26" s="30" t="n">
        <v>1000</v>
      </c>
      <c r="N26" s="17" t="s">
        <v>64</v>
      </c>
      <c r="O26" s="31" t="s">
        <v>65</v>
      </c>
      <c r="P26" s="17" t="n">
        <v>65107182662</v>
      </c>
      <c r="Q26" s="19" t="n">
        <v>24025</v>
      </c>
      <c r="R26" s="19" t="n">
        <v>24028</v>
      </c>
    </row>
    <row r="27" customFormat="false" ht="21" hidden="false" customHeight="fals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7" t="s">
        <v>63</v>
      </c>
      <c r="H27" s="28" t="n">
        <v>1000</v>
      </c>
      <c r="I27" s="29" t="s">
        <v>37</v>
      </c>
      <c r="J27" s="29" t="s">
        <v>38</v>
      </c>
      <c r="K27" s="29" t="s">
        <v>8</v>
      </c>
      <c r="L27" s="30" t="n">
        <v>1000</v>
      </c>
      <c r="M27" s="30" t="n">
        <v>1000</v>
      </c>
      <c r="N27" s="17" t="s">
        <v>64</v>
      </c>
      <c r="O27" s="31" t="s">
        <v>65</v>
      </c>
      <c r="P27" s="17" t="n">
        <v>65107273143</v>
      </c>
      <c r="Q27" s="19" t="n">
        <v>24035</v>
      </c>
      <c r="R27" s="19" t="n">
        <v>24038</v>
      </c>
    </row>
    <row r="28" customFormat="false" ht="21" hidden="false" customHeight="fals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32" t="s">
        <v>66</v>
      </c>
      <c r="H28" s="33" t="n">
        <v>2490</v>
      </c>
      <c r="I28" s="34" t="s">
        <v>37</v>
      </c>
      <c r="J28" s="34" t="s">
        <v>38</v>
      </c>
      <c r="K28" s="34" t="s">
        <v>8</v>
      </c>
      <c r="L28" s="35" t="n">
        <v>2490</v>
      </c>
      <c r="M28" s="35" t="n">
        <v>2490</v>
      </c>
      <c r="N28" s="23" t="s">
        <v>67</v>
      </c>
      <c r="O28" s="36" t="s">
        <v>68</v>
      </c>
      <c r="P28" s="23" t="n">
        <v>65117045974</v>
      </c>
      <c r="Q28" s="24" t="n">
        <v>24050</v>
      </c>
      <c r="R28" s="24" t="n">
        <v>24050</v>
      </c>
    </row>
    <row r="29" customFormat="false" ht="21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37" t="s">
        <v>35</v>
      </c>
      <c r="G29" s="38" t="s">
        <v>69</v>
      </c>
      <c r="H29" s="39" t="n">
        <v>72000</v>
      </c>
      <c r="I29" s="40" t="s">
        <v>37</v>
      </c>
      <c r="J29" s="40" t="s">
        <v>38</v>
      </c>
      <c r="K29" s="40" t="s">
        <v>8</v>
      </c>
      <c r="L29" s="39" t="n">
        <v>72000</v>
      </c>
      <c r="M29" s="39" t="n">
        <v>72000</v>
      </c>
      <c r="N29" s="41" t="s">
        <v>70</v>
      </c>
      <c r="O29" s="42" t="s">
        <v>71</v>
      </c>
      <c r="P29" s="42"/>
      <c r="Q29" s="43" t="n">
        <v>24134</v>
      </c>
      <c r="R29" s="43" t="n">
        <v>24380</v>
      </c>
    </row>
    <row r="30" customFormat="false" ht="21" hidden="false" customHeight="fals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37" t="s">
        <v>35</v>
      </c>
      <c r="G30" s="38" t="s">
        <v>69</v>
      </c>
      <c r="H30" s="39" t="n">
        <v>72000</v>
      </c>
      <c r="I30" s="40" t="s">
        <v>37</v>
      </c>
      <c r="J30" s="40" t="s">
        <v>38</v>
      </c>
      <c r="K30" s="40" t="s">
        <v>8</v>
      </c>
      <c r="L30" s="39" t="n">
        <v>72000</v>
      </c>
      <c r="M30" s="39" t="n">
        <v>72000</v>
      </c>
      <c r="N30" s="41" t="s">
        <v>72</v>
      </c>
      <c r="O30" s="42" t="s">
        <v>73</v>
      </c>
      <c r="P30" s="42"/>
      <c r="Q30" s="43" t="n">
        <v>24134</v>
      </c>
      <c r="R30" s="43" t="n">
        <v>24380</v>
      </c>
    </row>
    <row r="31" customFormat="false" ht="21" hidden="false" customHeight="fals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37" t="s">
        <v>35</v>
      </c>
      <c r="G31" s="38" t="s">
        <v>69</v>
      </c>
      <c r="H31" s="39" t="n">
        <v>72000</v>
      </c>
      <c r="I31" s="40" t="s">
        <v>37</v>
      </c>
      <c r="J31" s="40" t="s">
        <v>38</v>
      </c>
      <c r="K31" s="40" t="s">
        <v>8</v>
      </c>
      <c r="L31" s="39" t="n">
        <v>72000</v>
      </c>
      <c r="M31" s="39" t="n">
        <v>72000</v>
      </c>
      <c r="N31" s="41" t="s">
        <v>74</v>
      </c>
      <c r="O31" s="42" t="s">
        <v>75</v>
      </c>
      <c r="P31" s="42"/>
      <c r="Q31" s="43" t="n">
        <v>24134</v>
      </c>
      <c r="R31" s="43" t="n">
        <v>24380</v>
      </c>
    </row>
    <row r="32" customFormat="false" ht="21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37" t="s">
        <v>35</v>
      </c>
      <c r="G32" s="38" t="s">
        <v>76</v>
      </c>
      <c r="H32" s="39" t="n">
        <v>2782</v>
      </c>
      <c r="I32" s="40" t="s">
        <v>37</v>
      </c>
      <c r="J32" s="40" t="s">
        <v>38</v>
      </c>
      <c r="K32" s="40" t="s">
        <v>8</v>
      </c>
      <c r="L32" s="39" t="n">
        <v>2782</v>
      </c>
      <c r="M32" s="39" t="n">
        <v>2782</v>
      </c>
      <c r="N32" s="41" t="s">
        <v>77</v>
      </c>
      <c r="O32" s="42" t="s">
        <v>78</v>
      </c>
      <c r="P32" s="42" t="n">
        <v>66029122866</v>
      </c>
      <c r="Q32" s="43" t="n">
        <v>24134</v>
      </c>
      <c r="R32" s="43" t="n">
        <v>24380</v>
      </c>
    </row>
    <row r="33" customFormat="false" ht="42" hidden="false" customHeight="fals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37" t="s">
        <v>35</v>
      </c>
      <c r="G33" s="38" t="s">
        <v>79</v>
      </c>
      <c r="H33" s="39" t="n">
        <v>4500</v>
      </c>
      <c r="I33" s="40" t="s">
        <v>37</v>
      </c>
      <c r="J33" s="40" t="s">
        <v>38</v>
      </c>
      <c r="K33" s="40" t="s">
        <v>8</v>
      </c>
      <c r="L33" s="39" t="n">
        <v>4500</v>
      </c>
      <c r="M33" s="39" t="n">
        <v>4500</v>
      </c>
      <c r="N33" s="41" t="s">
        <v>67</v>
      </c>
      <c r="O33" s="42" t="s">
        <v>80</v>
      </c>
      <c r="P33" s="42" t="n">
        <v>66017136521</v>
      </c>
      <c r="Q33" s="43" t="n">
        <v>24126</v>
      </c>
      <c r="R33" s="43" t="n">
        <v>24120</v>
      </c>
    </row>
    <row r="34" customFormat="false" ht="21" hidden="false" customHeight="fals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37" t="s">
        <v>35</v>
      </c>
      <c r="G34" s="38" t="s">
        <v>81</v>
      </c>
      <c r="H34" s="39" t="n">
        <v>10500</v>
      </c>
      <c r="I34" s="40" t="s">
        <v>37</v>
      </c>
      <c r="J34" s="40" t="s">
        <v>38</v>
      </c>
      <c r="K34" s="40" t="s">
        <v>8</v>
      </c>
      <c r="L34" s="39" t="n">
        <v>10500</v>
      </c>
      <c r="M34" s="39" t="n">
        <v>10500</v>
      </c>
      <c r="N34" s="41" t="s">
        <v>82</v>
      </c>
      <c r="O34" s="42" t="s">
        <v>83</v>
      </c>
      <c r="P34" s="42" t="n">
        <v>66027419174</v>
      </c>
      <c r="Q34" s="43" t="n">
        <v>24145</v>
      </c>
      <c r="R34" s="43" t="n">
        <v>24148</v>
      </c>
    </row>
    <row r="35" customFormat="false" ht="21" hidden="false" customHeight="fals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37" t="s">
        <v>35</v>
      </c>
      <c r="G35" s="38" t="s">
        <v>84</v>
      </c>
      <c r="H35" s="39" t="n">
        <v>2100</v>
      </c>
      <c r="I35" s="40" t="s">
        <v>37</v>
      </c>
      <c r="J35" s="40" t="s">
        <v>38</v>
      </c>
      <c r="K35" s="40" t="s">
        <v>8</v>
      </c>
      <c r="L35" s="39" t="n">
        <v>2100</v>
      </c>
      <c r="M35" s="39" t="n">
        <v>2100</v>
      </c>
      <c r="N35" s="44" t="s">
        <v>85</v>
      </c>
      <c r="O35" s="45" t="s">
        <v>86</v>
      </c>
      <c r="P35" s="42"/>
      <c r="Q35" s="43" t="n">
        <v>24145</v>
      </c>
      <c r="R35" s="43" t="n">
        <v>24171</v>
      </c>
    </row>
    <row r="36" customFormat="false" ht="21" hidden="false" customHeight="fals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37" t="s">
        <v>35</v>
      </c>
      <c r="G36" s="38" t="s">
        <v>87</v>
      </c>
      <c r="H36" s="39" t="n">
        <v>500</v>
      </c>
      <c r="I36" s="40" t="s">
        <v>37</v>
      </c>
      <c r="J36" s="40" t="s">
        <v>38</v>
      </c>
      <c r="K36" s="40" t="s">
        <v>8</v>
      </c>
      <c r="L36" s="39" t="n">
        <v>500</v>
      </c>
      <c r="M36" s="39" t="n">
        <v>500</v>
      </c>
      <c r="N36" s="41" t="s">
        <v>67</v>
      </c>
      <c r="O36" s="42" t="s">
        <v>68</v>
      </c>
      <c r="P36" s="42"/>
      <c r="Q36" s="46" t="n">
        <v>24154</v>
      </c>
      <c r="R36" s="46" t="n">
        <v>24159</v>
      </c>
    </row>
    <row r="37" customFormat="false" ht="21" hidden="false" customHeight="fals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38" t="s">
        <v>88</v>
      </c>
      <c r="H37" s="39" t="n">
        <v>6000</v>
      </c>
      <c r="I37" s="40" t="s">
        <v>37</v>
      </c>
      <c r="J37" s="40" t="s">
        <v>38</v>
      </c>
      <c r="K37" s="40" t="s">
        <v>8</v>
      </c>
      <c r="L37" s="39" t="n">
        <v>6000</v>
      </c>
      <c r="M37" s="39" t="n">
        <v>6000</v>
      </c>
      <c r="N37" s="41" t="s">
        <v>89</v>
      </c>
      <c r="O37" s="47" t="s">
        <v>90</v>
      </c>
      <c r="P37" s="48"/>
      <c r="Q37" s="49" t="n">
        <v>24196</v>
      </c>
      <c r="R37" s="49" t="n">
        <v>24225</v>
      </c>
    </row>
    <row r="38" customFormat="false" ht="42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38" t="s">
        <v>91</v>
      </c>
      <c r="H38" s="50" t="n">
        <v>864</v>
      </c>
      <c r="I38" s="40" t="s">
        <v>37</v>
      </c>
      <c r="J38" s="40" t="s">
        <v>38</v>
      </c>
      <c r="K38" s="40" t="s">
        <v>8</v>
      </c>
      <c r="L38" s="39" t="n">
        <v>864</v>
      </c>
      <c r="M38" s="39" t="n">
        <v>864</v>
      </c>
      <c r="N38" s="41" t="s">
        <v>67</v>
      </c>
      <c r="O38" s="42" t="s">
        <v>68</v>
      </c>
      <c r="P38" s="51" t="n">
        <v>66037527549</v>
      </c>
      <c r="Q38" s="52" t="n">
        <v>24202</v>
      </c>
      <c r="R38" s="52" t="n">
        <v>24202</v>
      </c>
    </row>
    <row r="39" customFormat="false" ht="21.75" hidden="false" customHeight="fals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38" t="s">
        <v>92</v>
      </c>
      <c r="H39" s="39" t="n">
        <v>500</v>
      </c>
      <c r="I39" s="40" t="s">
        <v>37</v>
      </c>
      <c r="J39" s="40" t="s">
        <v>38</v>
      </c>
      <c r="K39" s="40" t="s">
        <v>8</v>
      </c>
      <c r="L39" s="39" t="n">
        <v>500</v>
      </c>
      <c r="M39" s="39" t="n">
        <v>500</v>
      </c>
      <c r="N39" s="41" t="s">
        <v>67</v>
      </c>
      <c r="O39" s="42" t="s">
        <v>68</v>
      </c>
      <c r="P39" s="51" t="n">
        <v>66037660137</v>
      </c>
      <c r="Q39" s="53" t="n">
        <v>24204</v>
      </c>
      <c r="R39" s="49" t="n">
        <v>24208</v>
      </c>
    </row>
    <row r="40" customFormat="false" ht="23.25" hidden="false" customHeight="fals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38" t="s">
        <v>88</v>
      </c>
      <c r="H40" s="39" t="n">
        <v>6000</v>
      </c>
      <c r="I40" s="40" t="s">
        <v>37</v>
      </c>
      <c r="J40" s="40" t="s">
        <v>38</v>
      </c>
      <c r="K40" s="40" t="s">
        <v>8</v>
      </c>
      <c r="L40" s="39" t="n">
        <v>6000</v>
      </c>
      <c r="M40" s="39" t="n">
        <v>6000</v>
      </c>
      <c r="N40" s="42"/>
      <c r="O40" s="36" t="s">
        <v>90</v>
      </c>
      <c r="P40" s="54"/>
      <c r="Q40" s="53" t="n">
        <v>24204</v>
      </c>
      <c r="R40" s="55" t="n">
        <v>24207</v>
      </c>
    </row>
    <row r="41" customFormat="false" ht="23.25" hidden="false" customHeight="fals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38" t="s">
        <v>93</v>
      </c>
      <c r="H41" s="39" t="n">
        <v>22340</v>
      </c>
      <c r="I41" s="40" t="s">
        <v>37</v>
      </c>
      <c r="J41" s="40" t="s">
        <v>38</v>
      </c>
      <c r="K41" s="40" t="s">
        <v>8</v>
      </c>
      <c r="L41" s="39" t="n">
        <v>22340</v>
      </c>
      <c r="M41" s="39" t="n">
        <v>22340</v>
      </c>
      <c r="N41" s="41" t="s">
        <v>94</v>
      </c>
      <c r="O41" s="56" t="s">
        <v>95</v>
      </c>
      <c r="P41" s="57" t="n">
        <v>66049013956</v>
      </c>
      <c r="Q41" s="58" t="n">
        <v>24222</v>
      </c>
      <c r="R41" s="59" t="n">
        <v>24225</v>
      </c>
    </row>
    <row r="42" customFormat="false" ht="23.25" hidden="false" customHeight="fals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38" t="s">
        <v>96</v>
      </c>
      <c r="H42" s="39" t="n">
        <v>864</v>
      </c>
      <c r="I42" s="40" t="s">
        <v>37</v>
      </c>
      <c r="J42" s="40" t="s">
        <v>38</v>
      </c>
      <c r="K42" s="40" t="s">
        <v>8</v>
      </c>
      <c r="L42" s="39" t="n">
        <v>864</v>
      </c>
      <c r="M42" s="39" t="n">
        <v>864</v>
      </c>
      <c r="N42" s="41" t="s">
        <v>67</v>
      </c>
      <c r="O42" s="42" t="s">
        <v>68</v>
      </c>
      <c r="P42" s="57" t="n">
        <v>66049170826</v>
      </c>
      <c r="Q42" s="53" t="n">
        <v>24238</v>
      </c>
      <c r="R42" s="55" t="n">
        <v>24243</v>
      </c>
    </row>
    <row r="43" customFormat="false" ht="23.25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38" t="s">
        <v>97</v>
      </c>
      <c r="H43" s="39" t="n">
        <v>432</v>
      </c>
      <c r="I43" s="40" t="s">
        <v>37</v>
      </c>
      <c r="J43" s="40" t="s">
        <v>38</v>
      </c>
      <c r="K43" s="40" t="s">
        <v>8</v>
      </c>
      <c r="L43" s="39" t="n">
        <v>432</v>
      </c>
      <c r="M43" s="39" t="n">
        <v>432</v>
      </c>
      <c r="N43" s="41" t="s">
        <v>67</v>
      </c>
      <c r="O43" s="42" t="s">
        <v>68</v>
      </c>
      <c r="P43" s="57" t="n">
        <v>66049208602</v>
      </c>
      <c r="Q43" s="53" t="n">
        <v>24243</v>
      </c>
      <c r="R43" s="55" t="n">
        <v>24250</v>
      </c>
    </row>
    <row r="44" customFormat="false" ht="23.25" hidden="false" customHeight="fals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38" t="s">
        <v>98</v>
      </c>
      <c r="H44" s="39" t="n">
        <v>400</v>
      </c>
      <c r="I44" s="40" t="s">
        <v>37</v>
      </c>
      <c r="J44" s="40" t="s">
        <v>38</v>
      </c>
      <c r="K44" s="40" t="s">
        <v>8</v>
      </c>
      <c r="L44" s="39" t="n">
        <v>400</v>
      </c>
      <c r="M44" s="39" t="n">
        <v>400</v>
      </c>
      <c r="N44" s="60" t="s">
        <v>45</v>
      </c>
      <c r="O44" s="42" t="s">
        <v>99</v>
      </c>
      <c r="P44" s="61"/>
      <c r="Q44" s="58" t="n">
        <v>24245</v>
      </c>
      <c r="R44" s="59" t="n">
        <v>24250</v>
      </c>
    </row>
    <row r="45" customFormat="false" ht="42" hidden="false" customHeight="fals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38" t="s">
        <v>100</v>
      </c>
      <c r="H45" s="39" t="n">
        <v>2100</v>
      </c>
      <c r="I45" s="40" t="s">
        <v>37</v>
      </c>
      <c r="J45" s="40" t="s">
        <v>38</v>
      </c>
      <c r="K45" s="40" t="s">
        <v>8</v>
      </c>
      <c r="L45" s="39" t="n">
        <v>2100</v>
      </c>
      <c r="M45" s="39" t="n">
        <v>2100</v>
      </c>
      <c r="N45" s="62" t="s">
        <v>85</v>
      </c>
      <c r="O45" s="63" t="s">
        <v>86</v>
      </c>
      <c r="P45" s="61"/>
      <c r="Q45" s="64" t="n">
        <v>24264</v>
      </c>
      <c r="R45" s="59" t="n">
        <v>24266</v>
      </c>
    </row>
    <row r="46" customFormat="false" ht="42" hidden="false" customHeight="fals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38" t="s">
        <v>101</v>
      </c>
      <c r="H46" s="39" t="n">
        <v>450</v>
      </c>
      <c r="I46" s="40" t="s">
        <v>37</v>
      </c>
      <c r="J46" s="40" t="s">
        <v>38</v>
      </c>
      <c r="K46" s="40" t="s">
        <v>8</v>
      </c>
      <c r="L46" s="39" t="n">
        <v>450</v>
      </c>
      <c r="M46" s="39" t="n">
        <v>450</v>
      </c>
      <c r="N46" s="65" t="s">
        <v>102</v>
      </c>
      <c r="O46" s="66" t="s">
        <v>103</v>
      </c>
      <c r="P46" s="61"/>
      <c r="Q46" s="67" t="s">
        <v>104</v>
      </c>
      <c r="R46" s="68" t="n">
        <v>24274</v>
      </c>
    </row>
    <row r="47" customFormat="false" ht="23.25" hidden="false" customHeight="fals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38" t="s">
        <v>105</v>
      </c>
      <c r="H47" s="39" t="n">
        <v>500</v>
      </c>
      <c r="I47" s="40" t="s">
        <v>37</v>
      </c>
      <c r="J47" s="40" t="s">
        <v>38</v>
      </c>
      <c r="K47" s="40" t="s">
        <v>8</v>
      </c>
      <c r="L47" s="39" t="n">
        <v>500</v>
      </c>
      <c r="M47" s="39" t="n">
        <v>500</v>
      </c>
      <c r="N47" s="60" t="s">
        <v>45</v>
      </c>
      <c r="O47" s="42" t="s">
        <v>99</v>
      </c>
      <c r="P47" s="61"/>
      <c r="Q47" s="69" t="s">
        <v>104</v>
      </c>
      <c r="R47" s="55" t="n">
        <v>24279</v>
      </c>
    </row>
    <row r="48" customFormat="false" ht="23.25" hidden="false" customHeight="fals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38" t="s">
        <v>106</v>
      </c>
      <c r="H48" s="39" t="n">
        <v>432</v>
      </c>
      <c r="I48" s="40" t="s">
        <v>37</v>
      </c>
      <c r="J48" s="40" t="s">
        <v>38</v>
      </c>
      <c r="K48" s="40" t="s">
        <v>8</v>
      </c>
      <c r="L48" s="39" t="n">
        <v>432</v>
      </c>
      <c r="M48" s="39" t="n">
        <v>432</v>
      </c>
      <c r="N48" s="41" t="s">
        <v>67</v>
      </c>
      <c r="O48" s="42" t="s">
        <v>68</v>
      </c>
      <c r="P48" s="61"/>
      <c r="Q48" s="70" t="n">
        <v>24274</v>
      </c>
      <c r="R48" s="71" t="n">
        <v>24277</v>
      </c>
    </row>
    <row r="49" customFormat="false" ht="42" hidden="false" customHeight="fals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38" t="s">
        <v>107</v>
      </c>
      <c r="H49" s="39" t="n">
        <v>585</v>
      </c>
      <c r="I49" s="40" t="s">
        <v>37</v>
      </c>
      <c r="J49" s="40" t="s">
        <v>38</v>
      </c>
      <c r="K49" s="40" t="s">
        <v>8</v>
      </c>
      <c r="L49" s="39" t="n">
        <v>585</v>
      </c>
      <c r="M49" s="39" t="n">
        <v>585</v>
      </c>
      <c r="N49" s="41" t="s">
        <v>67</v>
      </c>
      <c r="O49" s="42" t="s">
        <v>68</v>
      </c>
      <c r="P49" s="61"/>
      <c r="Q49" s="72" t="n">
        <v>24281</v>
      </c>
      <c r="R49" s="55" t="n">
        <v>24288</v>
      </c>
    </row>
    <row r="50" customFormat="false" ht="70.5" hidden="false" customHeight="tru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38" t="s">
        <v>108</v>
      </c>
      <c r="H50" s="39" t="n">
        <v>40000</v>
      </c>
      <c r="I50" s="40" t="s">
        <v>37</v>
      </c>
      <c r="J50" s="40" t="s">
        <v>38</v>
      </c>
      <c r="K50" s="40" t="s">
        <v>8</v>
      </c>
      <c r="L50" s="73" t="n">
        <v>40000</v>
      </c>
      <c r="M50" s="73" t="n">
        <v>40000</v>
      </c>
      <c r="N50" s="41" t="s">
        <v>109</v>
      </c>
      <c r="O50" s="74" t="s">
        <v>110</v>
      </c>
      <c r="P50" s="75" t="n">
        <v>66069299308</v>
      </c>
      <c r="Q50" s="69" t="s">
        <v>104</v>
      </c>
      <c r="R50" s="55" t="n">
        <v>24279</v>
      </c>
    </row>
    <row r="51" customFormat="false" ht="51" hidden="false" customHeight="tru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37" t="s">
        <v>35</v>
      </c>
      <c r="G51" s="38" t="s">
        <v>111</v>
      </c>
      <c r="H51" s="39" t="n">
        <v>6600</v>
      </c>
      <c r="I51" s="40" t="s">
        <v>37</v>
      </c>
      <c r="J51" s="40" t="s">
        <v>38</v>
      </c>
      <c r="K51" s="40" t="s">
        <v>8</v>
      </c>
      <c r="L51" s="73" t="n">
        <v>6600</v>
      </c>
      <c r="M51" s="73" t="n">
        <v>6600</v>
      </c>
      <c r="N51" s="62" t="s">
        <v>85</v>
      </c>
      <c r="O51" s="63" t="s">
        <v>86</v>
      </c>
      <c r="P51" s="76" t="n">
        <v>660069408316</v>
      </c>
      <c r="Q51" s="72" t="n">
        <v>24274</v>
      </c>
      <c r="R51" s="55" t="n">
        <v>24277</v>
      </c>
    </row>
    <row r="52" customFormat="false" ht="43.5" hidden="false" customHeight="tru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37" t="s">
        <v>35</v>
      </c>
      <c r="G52" s="38" t="s">
        <v>112</v>
      </c>
      <c r="H52" s="39" t="n">
        <v>4150</v>
      </c>
      <c r="I52" s="40" t="s">
        <v>37</v>
      </c>
      <c r="J52" s="40" t="s">
        <v>38</v>
      </c>
      <c r="K52" s="40" t="s">
        <v>8</v>
      </c>
      <c r="L52" s="73" t="n">
        <v>4150</v>
      </c>
      <c r="M52" s="73" t="n">
        <v>4150</v>
      </c>
      <c r="N52" s="41" t="s">
        <v>113</v>
      </c>
      <c r="O52" s="42" t="s">
        <v>114</v>
      </c>
      <c r="P52" s="77"/>
      <c r="Q52" s="70" t="n">
        <v>24281</v>
      </c>
      <c r="R52" s="71" t="n">
        <v>24288</v>
      </c>
    </row>
    <row r="53" customFormat="false" ht="23.25" hidden="false" customHeight="fals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38" t="s">
        <v>115</v>
      </c>
      <c r="H53" s="39" t="n">
        <v>38500</v>
      </c>
      <c r="I53" s="40" t="s">
        <v>37</v>
      </c>
      <c r="J53" s="40" t="s">
        <v>38</v>
      </c>
      <c r="K53" s="40" t="s">
        <v>8</v>
      </c>
      <c r="L53" s="73" t="n">
        <v>38500</v>
      </c>
      <c r="M53" s="73" t="n">
        <v>38500</v>
      </c>
      <c r="N53" s="41" t="s">
        <v>94</v>
      </c>
      <c r="O53" s="56" t="s">
        <v>95</v>
      </c>
      <c r="P53" s="78" t="n">
        <v>66079195505</v>
      </c>
      <c r="Q53" s="79" t="n">
        <v>24293</v>
      </c>
      <c r="R53" s="55" t="n">
        <v>24298</v>
      </c>
    </row>
    <row r="54" customFormat="false" ht="23.25" hidden="false" customHeight="fals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38" t="s">
        <v>116</v>
      </c>
      <c r="H54" s="39" t="n">
        <v>4150</v>
      </c>
      <c r="I54" s="40" t="s">
        <v>37</v>
      </c>
      <c r="J54" s="40" t="s">
        <v>38</v>
      </c>
      <c r="K54" s="40" t="s">
        <v>8</v>
      </c>
      <c r="L54" s="73" t="n">
        <v>4150</v>
      </c>
      <c r="M54" s="73" t="n">
        <v>4150</v>
      </c>
      <c r="N54" s="41" t="s">
        <v>113</v>
      </c>
      <c r="O54" s="42" t="s">
        <v>114</v>
      </c>
      <c r="P54" s="80" t="n">
        <v>66069389552</v>
      </c>
      <c r="Q54" s="79" t="n">
        <v>24293</v>
      </c>
      <c r="R54" s="68" t="n">
        <v>24305</v>
      </c>
    </row>
    <row r="55" customFormat="false" ht="23.25" hidden="false" customHeight="fals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38" t="s">
        <v>117</v>
      </c>
      <c r="H55" s="81" t="n">
        <v>432</v>
      </c>
      <c r="I55" s="40" t="s">
        <v>37</v>
      </c>
      <c r="J55" s="40" t="s">
        <v>38</v>
      </c>
      <c r="K55" s="40" t="s">
        <v>8</v>
      </c>
      <c r="L55" s="39" t="n">
        <v>432</v>
      </c>
      <c r="M55" s="73" t="n">
        <v>432</v>
      </c>
      <c r="N55" s="41" t="s">
        <v>67</v>
      </c>
      <c r="O55" s="42" t="s">
        <v>68</v>
      </c>
      <c r="P55" s="77"/>
      <c r="Q55" s="82" t="n">
        <v>24306</v>
      </c>
      <c r="R55" s="71" t="n">
        <v>24308</v>
      </c>
    </row>
    <row r="56" customFormat="false" ht="42" hidden="false" customHeight="fals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38" t="s">
        <v>118</v>
      </c>
      <c r="H56" s="81" t="n">
        <v>4140</v>
      </c>
      <c r="I56" s="40" t="s">
        <v>37</v>
      </c>
      <c r="J56" s="40" t="s">
        <v>38</v>
      </c>
      <c r="K56" s="40" t="s">
        <v>8</v>
      </c>
      <c r="L56" s="39" t="n">
        <v>4140</v>
      </c>
      <c r="M56" s="39" t="n">
        <v>4140</v>
      </c>
      <c r="N56" s="62" t="s">
        <v>85</v>
      </c>
      <c r="O56" s="63" t="s">
        <v>86</v>
      </c>
      <c r="P56" s="83"/>
      <c r="Q56" s="84" t="n">
        <v>24306</v>
      </c>
      <c r="R56" s="71" t="n">
        <v>24308</v>
      </c>
    </row>
    <row r="57" s="87" customFormat="true" ht="23.25" hidden="false" customHeight="false" outlineLevel="0" collapsed="false">
      <c r="A57" s="37" t="n">
        <v>2566</v>
      </c>
      <c r="B57" s="37" t="s">
        <v>31</v>
      </c>
      <c r="C57" s="37" t="s">
        <v>32</v>
      </c>
      <c r="D57" s="37" t="s">
        <v>33</v>
      </c>
      <c r="E57" s="37" t="s">
        <v>34</v>
      </c>
      <c r="F57" s="37" t="s">
        <v>35</v>
      </c>
      <c r="G57" s="38" t="s">
        <v>119</v>
      </c>
      <c r="H57" s="39" t="n">
        <v>950</v>
      </c>
      <c r="I57" s="40" t="s">
        <v>37</v>
      </c>
      <c r="J57" s="40" t="s">
        <v>38</v>
      </c>
      <c r="K57" s="40" t="s">
        <v>8</v>
      </c>
      <c r="L57" s="39" t="n">
        <v>950</v>
      </c>
      <c r="M57" s="39" t="n">
        <v>950</v>
      </c>
      <c r="N57" s="60" t="s">
        <v>45</v>
      </c>
      <c r="O57" s="42" t="s">
        <v>99</v>
      </c>
      <c r="P57" s="57" t="n">
        <v>66079458832</v>
      </c>
      <c r="Q57" s="85" t="n">
        <v>24308</v>
      </c>
      <c r="R57" s="86" t="n">
        <v>24313</v>
      </c>
    </row>
    <row r="58" customFormat="false" ht="61.5" hidden="false" customHeight="tru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38" t="s">
        <v>120</v>
      </c>
      <c r="H58" s="39" t="n">
        <v>1020</v>
      </c>
      <c r="I58" s="40" t="s">
        <v>37</v>
      </c>
      <c r="J58" s="40" t="s">
        <v>38</v>
      </c>
      <c r="K58" s="40" t="s">
        <v>8</v>
      </c>
      <c r="L58" s="39" t="n">
        <v>1020</v>
      </c>
      <c r="M58" s="39" t="n">
        <v>1020</v>
      </c>
      <c r="N58" s="41" t="s">
        <v>67</v>
      </c>
      <c r="O58" s="88" t="s">
        <v>68</v>
      </c>
      <c r="P58" s="57" t="n">
        <v>66079456383</v>
      </c>
      <c r="Q58" s="89" t="n">
        <v>24312</v>
      </c>
      <c r="R58" s="90" t="n">
        <v>24315</v>
      </c>
    </row>
    <row r="59" customFormat="false" ht="58.5" hidden="false" customHeight="tru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37" t="s">
        <v>35</v>
      </c>
      <c r="G59" s="38" t="s">
        <v>121</v>
      </c>
      <c r="H59" s="39" t="n">
        <v>7400</v>
      </c>
      <c r="I59" s="40" t="s">
        <v>37</v>
      </c>
      <c r="J59" s="40" t="s">
        <v>38</v>
      </c>
      <c r="K59" s="40" t="s">
        <v>8</v>
      </c>
      <c r="L59" s="39" t="n">
        <v>7400</v>
      </c>
      <c r="M59" s="39" t="n">
        <v>7400</v>
      </c>
      <c r="N59" s="41" t="s">
        <v>122</v>
      </c>
      <c r="O59" s="91" t="s">
        <v>123</v>
      </c>
      <c r="P59" s="57" t="n">
        <v>66079446449</v>
      </c>
      <c r="Q59" s="92" t="n">
        <v>24314</v>
      </c>
      <c r="R59" s="90" t="n">
        <v>24319</v>
      </c>
    </row>
    <row r="60" customFormat="false" ht="58.5" hidden="false" customHeight="tru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37" t="s">
        <v>35</v>
      </c>
      <c r="G60" s="38" t="s">
        <v>124</v>
      </c>
      <c r="H60" s="39" t="n">
        <v>5200</v>
      </c>
      <c r="I60" s="40" t="s">
        <v>37</v>
      </c>
      <c r="J60" s="40" t="s">
        <v>38</v>
      </c>
      <c r="K60" s="40" t="s">
        <v>8</v>
      </c>
      <c r="L60" s="39" t="n">
        <v>5200</v>
      </c>
      <c r="M60" s="39" t="n">
        <v>5200</v>
      </c>
      <c r="N60" s="41" t="s">
        <v>125</v>
      </c>
      <c r="O60" s="93" t="s">
        <v>126</v>
      </c>
      <c r="P60" s="94" t="n">
        <v>66079529390</v>
      </c>
      <c r="Q60" s="89" t="n">
        <v>24314</v>
      </c>
      <c r="R60" s="90" t="n">
        <v>24319</v>
      </c>
    </row>
    <row r="61" customFormat="false" ht="63.75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37" t="s">
        <v>35</v>
      </c>
      <c r="G61" s="38" t="s">
        <v>127</v>
      </c>
      <c r="H61" s="39" t="n">
        <v>3000</v>
      </c>
      <c r="I61" s="40" t="s">
        <v>37</v>
      </c>
      <c r="J61" s="40" t="s">
        <v>38</v>
      </c>
      <c r="K61" s="40" t="s">
        <v>8</v>
      </c>
      <c r="L61" s="39" t="n">
        <v>3000</v>
      </c>
      <c r="M61" s="39" t="n">
        <v>3000</v>
      </c>
      <c r="N61" s="41" t="s">
        <v>82</v>
      </c>
      <c r="O61" s="66" t="s">
        <v>83</v>
      </c>
      <c r="P61" s="94" t="n">
        <v>66079517230</v>
      </c>
      <c r="Q61" s="92" t="n">
        <v>24314</v>
      </c>
      <c r="R61" s="90" t="n">
        <v>24319</v>
      </c>
      <c r="U61" s="95"/>
    </row>
    <row r="62" customFormat="false" ht="21.75" hidden="false" customHeight="fals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38" t="s">
        <v>128</v>
      </c>
      <c r="H62" s="15" t="n">
        <v>500</v>
      </c>
      <c r="I62" s="96" t="s">
        <v>37</v>
      </c>
      <c r="J62" s="96" t="s">
        <v>38</v>
      </c>
      <c r="K62" s="96" t="s">
        <v>8</v>
      </c>
      <c r="L62" s="15" t="n">
        <v>500</v>
      </c>
      <c r="M62" s="15" t="n">
        <v>500</v>
      </c>
      <c r="N62" s="97" t="s">
        <v>45</v>
      </c>
      <c r="O62" s="98" t="s">
        <v>129</v>
      </c>
      <c r="P62" s="94" t="n">
        <v>66079521097</v>
      </c>
      <c r="Q62" s="89" t="n">
        <v>24314</v>
      </c>
      <c r="R62" s="99" t="n">
        <v>24315</v>
      </c>
    </row>
    <row r="63" customFormat="false" ht="23.25" hidden="false" customHeight="fals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38" t="s">
        <v>130</v>
      </c>
      <c r="H63" s="39" t="n">
        <v>50000</v>
      </c>
      <c r="I63" s="100" t="s">
        <v>37</v>
      </c>
      <c r="J63" s="100" t="s">
        <v>38</v>
      </c>
      <c r="K63" s="100" t="s">
        <v>8</v>
      </c>
      <c r="L63" s="39" t="n">
        <v>50000</v>
      </c>
      <c r="M63" s="39" t="n">
        <v>50000</v>
      </c>
      <c r="N63" s="101" t="s">
        <v>131</v>
      </c>
      <c r="O63" s="98" t="s">
        <v>132</v>
      </c>
      <c r="P63" s="94" t="n">
        <v>66079519707</v>
      </c>
      <c r="Q63" s="102" t="n">
        <v>24322</v>
      </c>
      <c r="R63" s="59" t="n">
        <v>24329</v>
      </c>
    </row>
    <row r="64" customFormat="false" ht="23.25" hidden="false" customHeight="fals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38" t="s">
        <v>133</v>
      </c>
      <c r="H64" s="39" t="n">
        <v>2100</v>
      </c>
      <c r="I64" s="40" t="s">
        <v>37</v>
      </c>
      <c r="J64" s="40" t="s">
        <v>38</v>
      </c>
      <c r="K64" s="40" t="s">
        <v>8</v>
      </c>
      <c r="L64" s="39" t="n">
        <v>2100</v>
      </c>
      <c r="M64" s="39" t="n">
        <v>2100</v>
      </c>
      <c r="N64" s="62" t="s">
        <v>85</v>
      </c>
      <c r="O64" s="103" t="s">
        <v>86</v>
      </c>
      <c r="P64" s="57" t="n">
        <v>66079560089</v>
      </c>
      <c r="Q64" s="104" t="s">
        <v>134</v>
      </c>
      <c r="R64" s="68" t="n">
        <v>24328</v>
      </c>
    </row>
    <row r="65" customFormat="false" ht="23.25" hidden="false" customHeight="fals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38" t="s">
        <v>133</v>
      </c>
      <c r="H65" s="39" t="n">
        <v>2100</v>
      </c>
      <c r="I65" s="40" t="s">
        <v>37</v>
      </c>
      <c r="J65" s="40" t="s">
        <v>38</v>
      </c>
      <c r="K65" s="40" t="s">
        <v>8</v>
      </c>
      <c r="L65" s="39" t="n">
        <v>2100</v>
      </c>
      <c r="M65" s="39" t="n">
        <v>2100</v>
      </c>
      <c r="N65" s="62" t="s">
        <v>85</v>
      </c>
      <c r="O65" s="103" t="s">
        <v>86</v>
      </c>
      <c r="P65" s="54"/>
      <c r="Q65" s="105" t="s">
        <v>135</v>
      </c>
      <c r="R65" s="55" t="n">
        <v>24342</v>
      </c>
    </row>
    <row r="66" customFormat="false" ht="21" hidden="false" customHeight="fals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36</v>
      </c>
      <c r="H66" s="15" t="n">
        <v>15000</v>
      </c>
      <c r="I66" s="96" t="s">
        <v>37</v>
      </c>
      <c r="J66" s="96" t="s">
        <v>38</v>
      </c>
      <c r="K66" s="96" t="s">
        <v>8</v>
      </c>
      <c r="L66" s="15" t="n">
        <v>15000</v>
      </c>
      <c r="M66" s="15" t="n">
        <v>15000</v>
      </c>
      <c r="N66" s="106" t="s">
        <v>137</v>
      </c>
      <c r="O66" s="107" t="s">
        <v>138</v>
      </c>
      <c r="P66" s="77" t="n">
        <v>66099256146</v>
      </c>
      <c r="Q66" s="108" t="n">
        <v>24347</v>
      </c>
      <c r="R66" s="109" t="n">
        <v>24368</v>
      </c>
    </row>
    <row r="67" customFormat="false" ht="42" hidden="false" customHeight="fals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0" t="s">
        <v>139</v>
      </c>
      <c r="H67" s="21" t="n">
        <v>7750.1</v>
      </c>
      <c r="I67" s="100" t="s">
        <v>37</v>
      </c>
      <c r="J67" s="100" t="s">
        <v>38</v>
      </c>
      <c r="K67" s="100" t="s">
        <v>8</v>
      </c>
      <c r="L67" s="21" t="n">
        <v>7750.1</v>
      </c>
      <c r="M67" s="21" t="n">
        <v>7750.1</v>
      </c>
      <c r="N67" s="65" t="s">
        <v>102</v>
      </c>
      <c r="O67" s="66" t="s">
        <v>103</v>
      </c>
      <c r="P67" s="78" t="n">
        <v>66089672443</v>
      </c>
      <c r="Q67" s="82" t="n">
        <v>24347</v>
      </c>
      <c r="R67" s="71" t="n">
        <v>24348</v>
      </c>
    </row>
    <row r="68" customFormat="false" ht="23.25" hidden="false" customHeight="fals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38" t="s">
        <v>140</v>
      </c>
      <c r="H68" s="39" t="n">
        <v>3490</v>
      </c>
      <c r="I68" s="96" t="s">
        <v>37</v>
      </c>
      <c r="J68" s="96" t="s">
        <v>38</v>
      </c>
      <c r="K68" s="96" t="s">
        <v>8</v>
      </c>
      <c r="L68" s="39" t="n">
        <v>3490</v>
      </c>
      <c r="M68" s="39" t="n">
        <v>3490</v>
      </c>
      <c r="N68" s="97" t="s">
        <v>45</v>
      </c>
      <c r="O68" s="110" t="s">
        <v>129</v>
      </c>
      <c r="P68" s="83"/>
      <c r="Q68" s="111" t="n">
        <v>24351</v>
      </c>
      <c r="R68" s="55" t="n">
        <v>24354</v>
      </c>
    </row>
    <row r="69" customFormat="false" ht="23.25" hidden="false" customHeight="fals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38" t="s">
        <v>141</v>
      </c>
      <c r="H69" s="39" t="n">
        <v>18441</v>
      </c>
      <c r="I69" s="100" t="s">
        <v>37</v>
      </c>
      <c r="J69" s="100" t="s">
        <v>38</v>
      </c>
      <c r="K69" s="100" t="s">
        <v>8</v>
      </c>
      <c r="L69" s="39" t="n">
        <v>18441</v>
      </c>
      <c r="M69" s="39" t="n">
        <v>18441</v>
      </c>
      <c r="N69" s="101" t="s">
        <v>131</v>
      </c>
      <c r="O69" s="112" t="s">
        <v>132</v>
      </c>
      <c r="P69" s="57" t="n">
        <v>66089672443</v>
      </c>
      <c r="Q69" s="104" t="s">
        <v>142</v>
      </c>
      <c r="R69" s="68" t="n">
        <v>24363</v>
      </c>
    </row>
    <row r="70" customFormat="false" ht="23.25" hidden="false" customHeight="fals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38" t="s">
        <v>143</v>
      </c>
      <c r="H70" s="39" t="n">
        <v>400</v>
      </c>
      <c r="I70" s="96" t="s">
        <v>37</v>
      </c>
      <c r="J70" s="96" t="s">
        <v>38</v>
      </c>
      <c r="K70" s="113" t="s">
        <v>8</v>
      </c>
      <c r="L70" s="114" t="n">
        <v>400</v>
      </c>
      <c r="M70" s="114" t="n">
        <v>400</v>
      </c>
      <c r="N70" s="97" t="s">
        <v>45</v>
      </c>
      <c r="O70" s="115" t="s">
        <v>129</v>
      </c>
      <c r="P70" s="78"/>
      <c r="Q70" s="105" t="s">
        <v>144</v>
      </c>
      <c r="R70" s="55" t="n">
        <v>24376</v>
      </c>
    </row>
    <row r="71" customFormat="false" ht="42" hidden="false" customHeight="fals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20" t="s">
        <v>145</v>
      </c>
      <c r="H71" s="21" t="n">
        <v>4398.77</v>
      </c>
      <c r="I71" s="100" t="s">
        <v>37</v>
      </c>
      <c r="J71" s="100" t="s">
        <v>38</v>
      </c>
      <c r="K71" s="116" t="s">
        <v>8</v>
      </c>
      <c r="L71" s="117" t="n">
        <v>4398.77</v>
      </c>
      <c r="M71" s="117" t="n">
        <v>4398.77</v>
      </c>
      <c r="N71" s="118" t="s">
        <v>146</v>
      </c>
      <c r="O71" s="74" t="s">
        <v>147</v>
      </c>
      <c r="P71" s="77"/>
      <c r="Q71" s="102" t="n">
        <v>24371</v>
      </c>
      <c r="R71" s="90" t="n">
        <v>24372</v>
      </c>
    </row>
    <row r="72" customFormat="false" ht="42" hidden="false" customHeight="fals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4" t="s">
        <v>148</v>
      </c>
      <c r="H72" s="15" t="n">
        <v>23500</v>
      </c>
      <c r="I72" s="96" t="s">
        <v>37</v>
      </c>
      <c r="J72" s="96" t="s">
        <v>38</v>
      </c>
      <c r="K72" s="119" t="s">
        <v>8</v>
      </c>
      <c r="L72" s="120" t="n">
        <v>23500</v>
      </c>
      <c r="M72" s="120" t="n">
        <v>23500</v>
      </c>
      <c r="N72" s="118" t="s">
        <v>149</v>
      </c>
      <c r="O72" s="121" t="s">
        <v>150</v>
      </c>
      <c r="P72" s="122" t="n">
        <v>66099518357</v>
      </c>
      <c r="Q72" s="84" t="n">
        <v>24378</v>
      </c>
      <c r="R72" s="71" t="n">
        <v>24408</v>
      </c>
    </row>
    <row r="73" customFormat="false" ht="21.75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38" t="s">
        <v>151</v>
      </c>
      <c r="H73" s="123" t="n">
        <v>50000</v>
      </c>
      <c r="I73" s="100" t="s">
        <v>37</v>
      </c>
      <c r="J73" s="100" t="s">
        <v>38</v>
      </c>
      <c r="K73" s="116" t="s">
        <v>8</v>
      </c>
      <c r="L73" s="124" t="n">
        <v>55676</v>
      </c>
      <c r="M73" s="124" t="n">
        <v>50000</v>
      </c>
      <c r="N73" s="118" t="s">
        <v>152</v>
      </c>
      <c r="O73" s="121" t="s">
        <v>153</v>
      </c>
      <c r="P73" s="57" t="n">
        <v>66099532291</v>
      </c>
      <c r="Q73" s="125" t="n">
        <v>24140</v>
      </c>
      <c r="R73" s="126" t="n">
        <v>24138</v>
      </c>
    </row>
    <row r="74" customFormat="false" ht="21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38" t="s">
        <v>154</v>
      </c>
      <c r="H74" s="123" t="n">
        <v>33300</v>
      </c>
      <c r="I74" s="96" t="s">
        <v>37</v>
      </c>
      <c r="J74" s="96" t="s">
        <v>38</v>
      </c>
      <c r="K74" s="119" t="s">
        <v>8</v>
      </c>
      <c r="L74" s="124" t="n">
        <v>37117</v>
      </c>
      <c r="M74" s="124" t="n">
        <v>33300</v>
      </c>
      <c r="N74" s="118" t="s">
        <v>152</v>
      </c>
      <c r="O74" s="121" t="s">
        <v>153</v>
      </c>
      <c r="P74" s="127" t="n">
        <v>66017171254</v>
      </c>
      <c r="Q74" s="128" t="n">
        <v>24140</v>
      </c>
      <c r="R74" s="129" t="n">
        <v>24138</v>
      </c>
    </row>
    <row r="75" customFormat="false" ht="21" hidden="false" customHeight="fals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38" t="s">
        <v>155</v>
      </c>
      <c r="H75" s="123" t="n">
        <v>175000</v>
      </c>
      <c r="I75" s="100" t="s">
        <v>37</v>
      </c>
      <c r="J75" s="100" t="s">
        <v>38</v>
      </c>
      <c r="K75" s="116" t="s">
        <v>8</v>
      </c>
      <c r="L75" s="124" t="n">
        <v>194869</v>
      </c>
      <c r="M75" s="124" t="n">
        <v>175000</v>
      </c>
      <c r="N75" s="118" t="s">
        <v>152</v>
      </c>
      <c r="O75" s="121" t="s">
        <v>153</v>
      </c>
      <c r="P75" s="127" t="n">
        <v>66017131717</v>
      </c>
      <c r="Q75" s="128" t="n">
        <v>24140</v>
      </c>
      <c r="R75" s="129" t="n">
        <v>24139</v>
      </c>
    </row>
    <row r="76" customFormat="false" ht="21" hidden="false" customHeight="fals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38" t="s">
        <v>156</v>
      </c>
      <c r="H76" s="123" t="n">
        <v>374600</v>
      </c>
      <c r="I76" s="96" t="s">
        <v>37</v>
      </c>
      <c r="J76" s="96" t="s">
        <v>38</v>
      </c>
      <c r="K76" s="119" t="s">
        <v>8</v>
      </c>
      <c r="L76" s="124" t="n">
        <v>417233</v>
      </c>
      <c r="M76" s="124" t="n">
        <v>374600</v>
      </c>
      <c r="N76" s="101" t="s">
        <v>94</v>
      </c>
      <c r="O76" s="121" t="s">
        <v>157</v>
      </c>
      <c r="P76" s="127" t="n">
        <v>66017443663</v>
      </c>
      <c r="Q76" s="128" t="n">
        <v>24176</v>
      </c>
      <c r="R76" s="129" t="n">
        <v>24175</v>
      </c>
    </row>
    <row r="77" customFormat="false" ht="21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38" t="s">
        <v>158</v>
      </c>
      <c r="H77" s="123" t="n">
        <v>81300</v>
      </c>
      <c r="I77" s="100" t="s">
        <v>37</v>
      </c>
      <c r="J77" s="100" t="s">
        <v>38</v>
      </c>
      <c r="K77" s="116" t="s">
        <v>8</v>
      </c>
      <c r="L77" s="124" t="n">
        <v>82382</v>
      </c>
      <c r="M77" s="124" t="n">
        <v>81300</v>
      </c>
      <c r="N77" s="118" t="s">
        <v>94</v>
      </c>
      <c r="O77" s="121" t="s">
        <v>157</v>
      </c>
      <c r="P77" s="127" t="n">
        <v>66017528801</v>
      </c>
      <c r="Q77" s="128" t="n">
        <v>24206</v>
      </c>
      <c r="R77" s="129" t="n">
        <v>24182</v>
      </c>
    </row>
    <row r="78" customFormat="false" ht="21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38" t="s">
        <v>159</v>
      </c>
      <c r="H78" s="123" t="n">
        <v>41500</v>
      </c>
      <c r="I78" s="96" t="s">
        <v>37</v>
      </c>
      <c r="J78" s="96" t="s">
        <v>38</v>
      </c>
      <c r="K78" s="119" t="s">
        <v>8</v>
      </c>
      <c r="L78" s="124" t="n">
        <v>41854</v>
      </c>
      <c r="M78" s="124" t="n">
        <v>41500</v>
      </c>
      <c r="N78" s="101" t="s">
        <v>94</v>
      </c>
      <c r="O78" s="121" t="s">
        <v>157</v>
      </c>
      <c r="P78" s="127" t="n">
        <v>66027022654</v>
      </c>
      <c r="Q78" s="128" t="n">
        <v>24206</v>
      </c>
      <c r="R78" s="129" t="n">
        <v>24182</v>
      </c>
    </row>
    <row r="79" customFormat="false" ht="21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38" t="s">
        <v>160</v>
      </c>
      <c r="H79" s="123" t="n">
        <v>42000</v>
      </c>
      <c r="I79" s="100" t="s">
        <v>37</v>
      </c>
      <c r="J79" s="100" t="s">
        <v>38</v>
      </c>
      <c r="K79" s="116" t="s">
        <v>8</v>
      </c>
      <c r="L79" s="124" t="n">
        <v>44846</v>
      </c>
      <c r="M79" s="124" t="n">
        <v>42000</v>
      </c>
      <c r="N79" s="118" t="s">
        <v>152</v>
      </c>
      <c r="O79" s="121" t="s">
        <v>153</v>
      </c>
      <c r="P79" s="127" t="n">
        <v>66027031631</v>
      </c>
      <c r="Q79" s="128" t="n">
        <v>24173</v>
      </c>
      <c r="R79" s="129" t="n">
        <v>24173</v>
      </c>
    </row>
    <row r="80" customFormat="false" ht="21" hidden="false" customHeight="fals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38" t="s">
        <v>161</v>
      </c>
      <c r="H80" s="123" t="n">
        <v>70000</v>
      </c>
      <c r="I80" s="96" t="s">
        <v>37</v>
      </c>
      <c r="J80" s="96" t="s">
        <v>38</v>
      </c>
      <c r="K80" s="119" t="s">
        <v>8</v>
      </c>
      <c r="L80" s="124" t="n">
        <v>77987</v>
      </c>
      <c r="M80" s="124" t="n">
        <v>70000</v>
      </c>
      <c r="N80" s="118" t="s">
        <v>152</v>
      </c>
      <c r="O80" s="121" t="s">
        <v>153</v>
      </c>
      <c r="P80" s="127" t="n">
        <v>66027477242</v>
      </c>
      <c r="Q80" s="128" t="n">
        <v>24182</v>
      </c>
      <c r="R80" s="129" t="n">
        <v>24182</v>
      </c>
    </row>
    <row r="81" customFormat="false" ht="157.5" hidden="false" customHeight="tru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38" t="s">
        <v>162</v>
      </c>
      <c r="H81" s="123" t="n">
        <v>8824700</v>
      </c>
      <c r="I81" s="100" t="s">
        <v>37</v>
      </c>
      <c r="J81" s="100" t="s">
        <v>38</v>
      </c>
      <c r="K81" s="130" t="s">
        <v>163</v>
      </c>
      <c r="L81" s="124" t="n">
        <v>9328928.95</v>
      </c>
      <c r="M81" s="124" t="n">
        <v>7000000</v>
      </c>
      <c r="N81" s="118" t="s">
        <v>94</v>
      </c>
      <c r="O81" s="121" t="s">
        <v>164</v>
      </c>
      <c r="P81" s="127" t="n">
        <v>66017157878</v>
      </c>
      <c r="Q81" s="128" t="n">
        <v>24318</v>
      </c>
      <c r="R81" s="129" t="n">
        <v>24315</v>
      </c>
    </row>
    <row r="82" customFormat="false" ht="21" hidden="false" customHeight="fals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38" t="s">
        <v>165</v>
      </c>
      <c r="H82" s="123" t="n">
        <v>161200</v>
      </c>
      <c r="I82" s="96" t="s">
        <v>37</v>
      </c>
      <c r="J82" s="96" t="s">
        <v>38</v>
      </c>
      <c r="K82" s="119" t="s">
        <v>8</v>
      </c>
      <c r="L82" s="124" t="n">
        <v>177485</v>
      </c>
      <c r="M82" s="124" t="n">
        <v>161000</v>
      </c>
      <c r="N82" s="118" t="s">
        <v>152</v>
      </c>
      <c r="O82" s="121" t="s">
        <v>153</v>
      </c>
      <c r="P82" s="127" t="n">
        <v>66037568428</v>
      </c>
      <c r="Q82" s="128" t="n">
        <v>243369</v>
      </c>
      <c r="R82" s="129" t="n">
        <v>243369</v>
      </c>
    </row>
    <row r="83" customFormat="false" ht="21" hidden="false" customHeight="fals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38" t="s">
        <v>166</v>
      </c>
      <c r="H83" s="123" t="n">
        <v>80600</v>
      </c>
      <c r="I83" s="100" t="s">
        <v>37</v>
      </c>
      <c r="J83" s="100" t="s">
        <v>38</v>
      </c>
      <c r="K83" s="116" t="s">
        <v>8</v>
      </c>
      <c r="L83" s="124" t="n">
        <v>88935</v>
      </c>
      <c r="M83" s="131" t="n">
        <v>80600</v>
      </c>
      <c r="N83" s="118" t="s">
        <v>152</v>
      </c>
      <c r="O83" s="132" t="s">
        <v>153</v>
      </c>
      <c r="P83" s="127" t="n">
        <v>66037566934</v>
      </c>
      <c r="Q83" s="128" t="n">
        <v>243369</v>
      </c>
      <c r="R83" s="133" t="n">
        <v>243369</v>
      </c>
    </row>
    <row r="84" customFormat="false" ht="21" hidden="false" customHeight="fals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38" t="s">
        <v>167</v>
      </c>
      <c r="H84" s="123" t="n">
        <v>45300</v>
      </c>
      <c r="I84" s="96" t="s">
        <v>37</v>
      </c>
      <c r="J84" s="96" t="s">
        <v>38</v>
      </c>
      <c r="K84" s="119" t="s">
        <v>8</v>
      </c>
      <c r="L84" s="124" t="n">
        <v>50026</v>
      </c>
      <c r="M84" s="124" t="n">
        <v>45000</v>
      </c>
      <c r="N84" s="118" t="s">
        <v>152</v>
      </c>
      <c r="O84" s="121" t="s">
        <v>153</v>
      </c>
      <c r="P84" s="127" t="n">
        <v>66037567954</v>
      </c>
      <c r="Q84" s="128" t="n">
        <v>243369</v>
      </c>
      <c r="R84" s="133" t="n">
        <v>243369</v>
      </c>
    </row>
    <row r="85" customFormat="false" ht="63" hidden="false" customHeight="fals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38" t="s">
        <v>168</v>
      </c>
      <c r="H85" s="134" t="n">
        <v>303100</v>
      </c>
      <c r="I85" s="100" t="s">
        <v>37</v>
      </c>
      <c r="J85" s="100" t="s">
        <v>38</v>
      </c>
      <c r="K85" s="116" t="s">
        <v>8</v>
      </c>
      <c r="L85" s="124" t="n">
        <v>336635</v>
      </c>
      <c r="M85" s="124" t="n">
        <v>303000</v>
      </c>
      <c r="N85" s="118" t="s">
        <v>169</v>
      </c>
      <c r="O85" s="121" t="s">
        <v>170</v>
      </c>
      <c r="P85" s="127" t="n">
        <v>66037527878</v>
      </c>
      <c r="Q85" s="128" t="n">
        <v>24283</v>
      </c>
      <c r="R85" s="133" t="n">
        <v>24284</v>
      </c>
    </row>
    <row r="86" customFormat="false" ht="63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38" t="s">
        <v>171</v>
      </c>
      <c r="H86" s="134" t="n">
        <v>297000</v>
      </c>
      <c r="I86" s="96" t="s">
        <v>37</v>
      </c>
      <c r="J86" s="96" t="s">
        <v>38</v>
      </c>
      <c r="K86" s="119" t="s">
        <v>8</v>
      </c>
      <c r="L86" s="124" t="n">
        <v>329892</v>
      </c>
      <c r="M86" s="124" t="n">
        <v>296500</v>
      </c>
      <c r="N86" s="118" t="s">
        <v>172</v>
      </c>
      <c r="O86" s="121" t="s">
        <v>173</v>
      </c>
      <c r="P86" s="127" t="n">
        <v>66037405576</v>
      </c>
      <c r="Q86" s="128" t="n">
        <v>24283</v>
      </c>
      <c r="R86" s="133" t="n">
        <v>24284</v>
      </c>
    </row>
    <row r="87" customFormat="false" ht="63" hidden="false" customHeight="fals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38" t="s">
        <v>174</v>
      </c>
      <c r="H87" s="134" t="n">
        <v>130300</v>
      </c>
      <c r="I87" s="100" t="s">
        <v>37</v>
      </c>
      <c r="J87" s="100" t="s">
        <v>38</v>
      </c>
      <c r="K87" s="116" t="s">
        <v>8</v>
      </c>
      <c r="L87" s="124" t="n">
        <v>144820</v>
      </c>
      <c r="M87" s="124" t="n">
        <v>130000</v>
      </c>
      <c r="N87" s="118" t="s">
        <v>172</v>
      </c>
      <c r="O87" s="121" t="s">
        <v>175</v>
      </c>
      <c r="P87" s="127" t="n">
        <v>66037526199</v>
      </c>
      <c r="Q87" s="128" t="n">
        <v>24283</v>
      </c>
      <c r="R87" s="133" t="n">
        <v>24284</v>
      </c>
    </row>
    <row r="88" customFormat="false" ht="46.5" hidden="false" customHeight="fals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38" t="s">
        <v>176</v>
      </c>
      <c r="H88" s="135" t="n">
        <v>362400</v>
      </c>
      <c r="I88" s="96" t="s">
        <v>37</v>
      </c>
      <c r="J88" s="96" t="s">
        <v>38</v>
      </c>
      <c r="K88" s="119" t="s">
        <v>8</v>
      </c>
      <c r="L88" s="136" t="n">
        <v>361973</v>
      </c>
      <c r="M88" s="136" t="n">
        <v>361000</v>
      </c>
      <c r="N88" s="118" t="s">
        <v>149</v>
      </c>
      <c r="O88" s="121" t="s">
        <v>150</v>
      </c>
      <c r="P88" s="127" t="n">
        <v>66049301327</v>
      </c>
      <c r="Q88" s="137" t="n">
        <v>24295</v>
      </c>
      <c r="R88" s="138" t="n">
        <v>24306</v>
      </c>
    </row>
    <row r="89" customFormat="false" ht="63" hidden="false" customHeight="fals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38" t="s">
        <v>177</v>
      </c>
      <c r="H89" s="135" t="n">
        <v>204900</v>
      </c>
      <c r="I89" s="100" t="s">
        <v>37</v>
      </c>
      <c r="J89" s="100" t="s">
        <v>38</v>
      </c>
      <c r="K89" s="116" t="s">
        <v>8</v>
      </c>
      <c r="L89" s="136" t="n">
        <v>225554</v>
      </c>
      <c r="M89" s="136" t="n">
        <v>204500</v>
      </c>
      <c r="N89" s="118" t="s">
        <v>152</v>
      </c>
      <c r="O89" s="121" t="s">
        <v>153</v>
      </c>
      <c r="P89" s="127" t="n">
        <v>66049140854</v>
      </c>
      <c r="Q89" s="137" t="n">
        <v>24258</v>
      </c>
      <c r="R89" s="138" t="n">
        <v>24251</v>
      </c>
    </row>
    <row r="90" customFormat="false" ht="46.5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38" t="s">
        <v>178</v>
      </c>
      <c r="H90" s="135" t="n">
        <v>161980</v>
      </c>
      <c r="I90" s="96" t="s">
        <v>37</v>
      </c>
      <c r="J90" s="96" t="s">
        <v>38</v>
      </c>
      <c r="K90" s="119" t="s">
        <v>8</v>
      </c>
      <c r="L90" s="136" t="n">
        <v>143600</v>
      </c>
      <c r="M90" s="136" t="n">
        <v>143500</v>
      </c>
      <c r="N90" s="118" t="s">
        <v>179</v>
      </c>
      <c r="O90" s="121" t="s">
        <v>180</v>
      </c>
      <c r="P90" s="127" t="n">
        <v>66059176851</v>
      </c>
      <c r="Q90" s="139" t="n">
        <v>24324</v>
      </c>
      <c r="R90" s="138" t="n">
        <v>24326</v>
      </c>
    </row>
    <row r="91" customFormat="false" ht="93" hidden="false" customHeight="fals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38" t="s">
        <v>181</v>
      </c>
      <c r="H91" s="140" t="n">
        <v>293200</v>
      </c>
      <c r="I91" s="96" t="s">
        <v>37</v>
      </c>
      <c r="J91" s="96" t="s">
        <v>38</v>
      </c>
      <c r="K91" s="119" t="s">
        <v>8</v>
      </c>
      <c r="L91" s="141" t="n">
        <v>300041</v>
      </c>
      <c r="M91" s="136" t="n">
        <v>293000</v>
      </c>
      <c r="N91" s="118" t="s">
        <v>182</v>
      </c>
      <c r="O91" s="121" t="s">
        <v>183</v>
      </c>
      <c r="P91" s="127" t="n">
        <v>66069104191</v>
      </c>
      <c r="Q91" s="137" t="n">
        <v>24326</v>
      </c>
      <c r="R91" s="142" t="n">
        <v>24315</v>
      </c>
    </row>
    <row r="92" customFormat="false" ht="24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38" t="s">
        <v>184</v>
      </c>
      <c r="H92" s="135" t="n">
        <v>329700</v>
      </c>
      <c r="I92" s="100" t="s">
        <v>37</v>
      </c>
      <c r="J92" s="100" t="s">
        <v>38</v>
      </c>
      <c r="K92" s="116" t="s">
        <v>8</v>
      </c>
      <c r="L92" s="136" t="n">
        <v>329700</v>
      </c>
      <c r="M92" s="136" t="n">
        <v>329500</v>
      </c>
      <c r="N92" s="118" t="s">
        <v>152</v>
      </c>
      <c r="O92" s="121" t="s">
        <v>153</v>
      </c>
      <c r="P92" s="127" t="n">
        <v>66069004802</v>
      </c>
      <c r="Q92" s="137" t="n">
        <v>24340</v>
      </c>
      <c r="R92" s="137" t="n">
        <v>24291</v>
      </c>
    </row>
    <row r="93" customFormat="false" ht="24" hidden="false" customHeight="fals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38" t="s">
        <v>185</v>
      </c>
      <c r="H93" s="135" t="n">
        <v>98900</v>
      </c>
      <c r="I93" s="96" t="s">
        <v>37</v>
      </c>
      <c r="J93" s="96" t="s">
        <v>38</v>
      </c>
      <c r="K93" s="119" t="s">
        <v>8</v>
      </c>
      <c r="L93" s="136" t="n">
        <v>98900</v>
      </c>
      <c r="M93" s="136" t="n">
        <v>98500</v>
      </c>
      <c r="N93" s="118" t="s">
        <v>152</v>
      </c>
      <c r="O93" s="121" t="s">
        <v>153</v>
      </c>
      <c r="P93" s="127" t="n">
        <v>66069331834</v>
      </c>
      <c r="Q93" s="139" t="n">
        <v>24315</v>
      </c>
      <c r="R93" s="137" t="n">
        <v>24292</v>
      </c>
    </row>
    <row r="94" customFormat="false" ht="46.5" hidden="false" customHeight="fals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38" t="s">
        <v>186</v>
      </c>
      <c r="H94" s="135" t="n">
        <v>215800</v>
      </c>
      <c r="I94" s="100" t="s">
        <v>37</v>
      </c>
      <c r="J94" s="100" t="s">
        <v>38</v>
      </c>
      <c r="K94" s="116" t="s">
        <v>8</v>
      </c>
      <c r="L94" s="136" t="n">
        <v>215865</v>
      </c>
      <c r="M94" s="136" t="n">
        <v>215000</v>
      </c>
      <c r="N94" s="118" t="s">
        <v>152</v>
      </c>
      <c r="O94" s="121" t="s">
        <v>153</v>
      </c>
      <c r="P94" s="143" t="n">
        <v>66079012140</v>
      </c>
      <c r="Q94" s="137" t="n">
        <v>24314</v>
      </c>
      <c r="R94" s="137" t="n">
        <v>24314</v>
      </c>
    </row>
    <row r="95" customFormat="false" ht="46.5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38" t="s">
        <v>187</v>
      </c>
      <c r="H95" s="135" t="n">
        <v>267900</v>
      </c>
      <c r="I95" s="96" t="s">
        <v>37</v>
      </c>
      <c r="J95" s="96" t="s">
        <v>38</v>
      </c>
      <c r="K95" s="119" t="s">
        <v>8</v>
      </c>
      <c r="L95" s="136" t="n">
        <v>267659</v>
      </c>
      <c r="M95" s="144" t="n">
        <v>267000</v>
      </c>
      <c r="N95" s="118"/>
      <c r="O95" s="121" t="s">
        <v>183</v>
      </c>
      <c r="P95" s="143" t="n">
        <v>66069344587</v>
      </c>
      <c r="Q95" s="137" t="n">
        <v>24374</v>
      </c>
      <c r="R95" s="145" t="n">
        <v>24405</v>
      </c>
    </row>
    <row r="96" customFormat="false" ht="46.5" hidden="false" customHeight="fals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46" t="s">
        <v>188</v>
      </c>
      <c r="H96" s="135" t="n">
        <v>334600</v>
      </c>
      <c r="I96" s="100" t="s">
        <v>37</v>
      </c>
      <c r="J96" s="100" t="s">
        <v>38</v>
      </c>
      <c r="K96" s="116" t="s">
        <v>8</v>
      </c>
      <c r="L96" s="136" t="n">
        <v>325041</v>
      </c>
      <c r="M96" s="136" t="n">
        <v>324000</v>
      </c>
      <c r="N96" s="118" t="s">
        <v>169</v>
      </c>
      <c r="O96" s="121" t="s">
        <v>180</v>
      </c>
      <c r="P96" s="143" t="n">
        <v>66089380694</v>
      </c>
      <c r="Q96" s="137" t="n">
        <v>24404</v>
      </c>
      <c r="R96" s="147" t="n">
        <v>24389</v>
      </c>
    </row>
    <row r="97" customFormat="false" ht="46.5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38" t="s">
        <v>189</v>
      </c>
      <c r="H97" s="135" t="n">
        <v>327800</v>
      </c>
      <c r="I97" s="96" t="s">
        <v>37</v>
      </c>
      <c r="J97" s="96" t="s">
        <v>38</v>
      </c>
      <c r="K97" s="119" t="s">
        <v>8</v>
      </c>
      <c r="L97" s="136" t="n">
        <v>318352</v>
      </c>
      <c r="M97" s="136" t="n">
        <v>318000</v>
      </c>
      <c r="N97" s="118" t="s">
        <v>169</v>
      </c>
      <c r="O97" s="121" t="s">
        <v>180</v>
      </c>
      <c r="P97" s="143" t="n">
        <v>66089381102</v>
      </c>
      <c r="Q97" s="137" t="n">
        <v>24404</v>
      </c>
      <c r="R97" s="147" t="n">
        <v>24389</v>
      </c>
    </row>
    <row r="98" customFormat="false" ht="150.75" hidden="false" customHeight="tru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38" t="s">
        <v>190</v>
      </c>
      <c r="H98" s="135" t="n">
        <v>1824000</v>
      </c>
      <c r="I98" s="100" t="s">
        <v>37</v>
      </c>
      <c r="J98" s="100" t="s">
        <v>38</v>
      </c>
      <c r="K98" s="130" t="s">
        <v>163</v>
      </c>
      <c r="L98" s="136" t="n">
        <v>1782044.26</v>
      </c>
      <c r="M98" s="136" t="n">
        <v>1750000</v>
      </c>
      <c r="N98" s="118" t="s">
        <v>169</v>
      </c>
      <c r="O98" s="121" t="s">
        <v>191</v>
      </c>
      <c r="P98" s="143" t="n">
        <v>66079234395</v>
      </c>
      <c r="Q98" s="137" t="n">
        <v>24404</v>
      </c>
      <c r="R98" s="147" t="n">
        <v>24389</v>
      </c>
    </row>
    <row r="99" customFormat="false" ht="37.5" hidden="false" customHeight="tru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48" t="s">
        <v>192</v>
      </c>
      <c r="H99" s="149" t="n">
        <v>287200</v>
      </c>
      <c r="I99" s="150" t="s">
        <v>37</v>
      </c>
      <c r="J99" s="150" t="s">
        <v>38</v>
      </c>
      <c r="K99" s="151" t="s">
        <v>8</v>
      </c>
      <c r="L99" s="152" t="n">
        <v>306402</v>
      </c>
      <c r="M99" s="152" t="n">
        <v>287200</v>
      </c>
      <c r="N99" s="153" t="s">
        <v>152</v>
      </c>
      <c r="O99" s="154" t="s">
        <v>153</v>
      </c>
      <c r="P99" s="155" t="n">
        <v>66079445725</v>
      </c>
      <c r="Q99" s="138" t="n">
        <v>24415</v>
      </c>
      <c r="R99" s="156"/>
    </row>
    <row r="100" customFormat="false" ht="23.25" hidden="false" customHeight="false" outlineLevel="0" collapsed="false">
      <c r="A100" s="12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48" t="s">
        <v>193</v>
      </c>
      <c r="H100" s="149" t="n">
        <v>441500</v>
      </c>
      <c r="I100" s="157" t="s">
        <v>37</v>
      </c>
      <c r="J100" s="157" t="s">
        <v>38</v>
      </c>
      <c r="K100" s="158" t="s">
        <v>8</v>
      </c>
      <c r="L100" s="152" t="n">
        <v>469770</v>
      </c>
      <c r="M100" s="152" t="n">
        <v>441500</v>
      </c>
      <c r="N100" s="153" t="s">
        <v>194</v>
      </c>
      <c r="O100" s="154" t="s">
        <v>195</v>
      </c>
      <c r="P100" s="155" t="n">
        <v>66089390806</v>
      </c>
      <c r="Q100" s="138" t="n">
        <v>24435</v>
      </c>
      <c r="R100" s="147" t="n">
        <v>24477</v>
      </c>
    </row>
  </sheetData>
  <dataValidations count="4">
    <dataValidation allowBlank="true" errorStyle="stop" operator="between" showDropDown="false" showErrorMessage="true" showInputMessage="false" sqref="J2:J2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0 K82:K97 K99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6:J10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9" t="s">
        <v>196</v>
      </c>
      <c r="B1" s="159" t="s">
        <v>197</v>
      </c>
      <c r="C1" s="159" t="s">
        <v>198</v>
      </c>
    </row>
    <row r="2" customFormat="false" ht="23.25" hidden="false" customHeight="false" outlineLevel="0" collapsed="false">
      <c r="A2" s="159" t="s">
        <v>199</v>
      </c>
      <c r="B2" s="159" t="s">
        <v>200</v>
      </c>
      <c r="C2" s="159" t="s">
        <v>201</v>
      </c>
    </row>
    <row r="3" customFormat="false" ht="23.25" hidden="false" customHeight="false" outlineLevel="0" collapsed="false">
      <c r="A3" s="159" t="s">
        <v>202</v>
      </c>
      <c r="B3" s="159" t="s">
        <v>19</v>
      </c>
      <c r="C3" s="159" t="s">
        <v>203</v>
      </c>
    </row>
    <row r="4" customFormat="false" ht="23.25" hidden="false" customHeight="false" outlineLevel="0" collapsed="false">
      <c r="A4" s="159" t="s">
        <v>204</v>
      </c>
      <c r="B4" s="159" t="s">
        <v>205</v>
      </c>
      <c r="C4" s="159" t="s">
        <v>206</v>
      </c>
    </row>
    <row r="5" customFormat="false" ht="23.25" hidden="false" customHeight="false" outlineLevel="0" collapsed="false">
      <c r="A5" s="159" t="s">
        <v>207</v>
      </c>
      <c r="B5" s="159" t="s">
        <v>208</v>
      </c>
      <c r="C5" s="159" t="s">
        <v>209</v>
      </c>
    </row>
    <row r="6" customFormat="false" ht="23.25" hidden="false" customHeight="false" outlineLevel="0" collapsed="false">
      <c r="A6" s="159" t="s">
        <v>210</v>
      </c>
      <c r="B6" s="159" t="s">
        <v>211</v>
      </c>
      <c r="C6" s="159" t="s">
        <v>212</v>
      </c>
    </row>
    <row r="7" customFormat="false" ht="23.25" hidden="false" customHeight="false" outlineLevel="0" collapsed="false">
      <c r="A7" s="159" t="s">
        <v>213</v>
      </c>
      <c r="B7" s="159" t="s">
        <v>214</v>
      </c>
      <c r="C7" s="159" t="s">
        <v>215</v>
      </c>
    </row>
    <row r="8" customFormat="false" ht="23.25" hidden="false" customHeight="false" outlineLevel="0" collapsed="false">
      <c r="A8" s="159" t="s">
        <v>216</v>
      </c>
      <c r="B8" s="159" t="s">
        <v>217</v>
      </c>
      <c r="C8" s="159" t="s">
        <v>218</v>
      </c>
    </row>
    <row r="9" customFormat="false" ht="23.25" hidden="false" customHeight="false" outlineLevel="0" collapsed="false">
      <c r="A9" s="159" t="s">
        <v>219</v>
      </c>
      <c r="B9" s="159" t="s">
        <v>220</v>
      </c>
      <c r="C9" s="159" t="s">
        <v>221</v>
      </c>
    </row>
    <row r="10" customFormat="false" ht="23.25" hidden="false" customHeight="false" outlineLevel="0" collapsed="false">
      <c r="A10" s="159" t="s">
        <v>222</v>
      </c>
      <c r="B10" s="159" t="s">
        <v>223</v>
      </c>
      <c r="C10" s="159" t="s">
        <v>224</v>
      </c>
    </row>
    <row r="11" customFormat="false" ht="23.25" hidden="false" customHeight="false" outlineLevel="0" collapsed="false">
      <c r="A11" s="159" t="s">
        <v>225</v>
      </c>
      <c r="B11" s="159" t="s">
        <v>226</v>
      </c>
      <c r="C11" s="159" t="s">
        <v>227</v>
      </c>
    </row>
    <row r="12" customFormat="false" ht="23.25" hidden="false" customHeight="false" outlineLevel="0" collapsed="false">
      <c r="A12" s="159" t="s">
        <v>228</v>
      </c>
      <c r="B12" s="159" t="s">
        <v>229</v>
      </c>
      <c r="C12" s="159" t="s">
        <v>230</v>
      </c>
    </row>
    <row r="13" customFormat="false" ht="23.25" hidden="false" customHeight="false" outlineLevel="0" collapsed="false">
      <c r="A13" s="159" t="s">
        <v>231</v>
      </c>
      <c r="B13" s="159" t="s">
        <v>232</v>
      </c>
      <c r="C13" s="159" t="s">
        <v>233</v>
      </c>
    </row>
    <row r="14" customFormat="false" ht="23.25" hidden="false" customHeight="false" outlineLevel="0" collapsed="false">
      <c r="A14" s="159" t="s">
        <v>234</v>
      </c>
      <c r="B14" s="159" t="s">
        <v>235</v>
      </c>
      <c r="C14" s="159" t="s">
        <v>236</v>
      </c>
    </row>
    <row r="15" customFormat="false" ht="23.25" hidden="false" customHeight="false" outlineLevel="0" collapsed="false">
      <c r="A15" s="159" t="s">
        <v>237</v>
      </c>
      <c r="B15" s="159" t="s">
        <v>238</v>
      </c>
      <c r="C15" s="159" t="s">
        <v>239</v>
      </c>
    </row>
    <row r="16" customFormat="false" ht="23.25" hidden="false" customHeight="false" outlineLevel="0" collapsed="false">
      <c r="A16" s="159" t="s">
        <v>240</v>
      </c>
      <c r="B16" s="159" t="s">
        <v>241</v>
      </c>
      <c r="C16" s="159" t="s">
        <v>242</v>
      </c>
    </row>
    <row r="17" customFormat="false" ht="23.25" hidden="false" customHeight="false" outlineLevel="0" collapsed="false">
      <c r="A17" s="159" t="s">
        <v>243</v>
      </c>
      <c r="B17" s="159" t="s">
        <v>244</v>
      </c>
      <c r="C17" s="159" t="s">
        <v>245</v>
      </c>
    </row>
    <row r="18" customFormat="false" ht="23.25" hidden="false" customHeight="false" outlineLevel="0" collapsed="false">
      <c r="A18" s="159" t="s">
        <v>246</v>
      </c>
      <c r="C18" s="159" t="s">
        <v>247</v>
      </c>
    </row>
    <row r="19" customFormat="false" ht="23.25" hidden="false" customHeight="false" outlineLevel="0" collapsed="false">
      <c r="A19" s="159" t="s">
        <v>248</v>
      </c>
      <c r="C19" s="159" t="s">
        <v>249</v>
      </c>
    </row>
    <row r="20" customFormat="false" ht="23.25" hidden="false" customHeight="false" outlineLevel="0" collapsed="false">
      <c r="A20" s="159" t="s">
        <v>250</v>
      </c>
      <c r="C20" s="159" t="s">
        <v>251</v>
      </c>
    </row>
    <row r="21" customFormat="false" ht="23.25" hidden="false" customHeight="false" outlineLevel="0" collapsed="false">
      <c r="A21" s="159" t="s">
        <v>252</v>
      </c>
      <c r="C21" s="159" t="s">
        <v>253</v>
      </c>
    </row>
    <row r="22" customFormat="false" ht="23.25" hidden="false" customHeight="false" outlineLevel="0" collapsed="false">
      <c r="C22" s="159" t="s">
        <v>254</v>
      </c>
    </row>
    <row r="23" customFormat="false" ht="23.25" hidden="false" customHeight="false" outlineLevel="0" collapsed="false">
      <c r="C23" s="159" t="s">
        <v>255</v>
      </c>
    </row>
    <row r="24" customFormat="false" ht="23.25" hidden="false" customHeight="false" outlineLevel="0" collapsed="false">
      <c r="C24" s="159" t="s">
        <v>256</v>
      </c>
    </row>
    <row r="25" customFormat="false" ht="23.25" hidden="false" customHeight="false" outlineLevel="0" collapsed="false">
      <c r="C25" s="159" t="s">
        <v>257</v>
      </c>
    </row>
    <row r="26" customFormat="false" ht="23.25" hidden="false" customHeight="false" outlineLevel="0" collapsed="false">
      <c r="C26" s="159" t="s">
        <v>258</v>
      </c>
    </row>
    <row r="27" customFormat="false" ht="23.25" hidden="false" customHeight="false" outlineLevel="0" collapsed="false">
      <c r="C27" s="159" t="s">
        <v>259</v>
      </c>
    </row>
    <row r="28" customFormat="false" ht="23.25" hidden="false" customHeight="false" outlineLevel="0" collapsed="false">
      <c r="C28" s="159" t="s">
        <v>35</v>
      </c>
    </row>
    <row r="29" customFormat="false" ht="23.25" hidden="false" customHeight="false" outlineLevel="0" collapsed="false">
      <c r="C29" s="159" t="s">
        <v>260</v>
      </c>
    </row>
    <row r="30" customFormat="false" ht="23.25" hidden="false" customHeight="false" outlineLevel="0" collapsed="false">
      <c r="C30" s="159" t="s">
        <v>261</v>
      </c>
    </row>
    <row r="31" customFormat="false" ht="23.25" hidden="false" customHeight="false" outlineLevel="0" collapsed="false">
      <c r="C31" s="159" t="s">
        <v>262</v>
      </c>
    </row>
    <row r="32" customFormat="false" ht="23.25" hidden="false" customHeight="false" outlineLevel="0" collapsed="false">
      <c r="C32" s="159" t="s">
        <v>263</v>
      </c>
    </row>
    <row r="33" customFormat="false" ht="23.25" hidden="false" customHeight="false" outlineLevel="0" collapsed="false">
      <c r="C33" s="159" t="s">
        <v>264</v>
      </c>
    </row>
    <row r="34" customFormat="false" ht="23.25" hidden="false" customHeight="false" outlineLevel="0" collapsed="false">
      <c r="C34" s="159" t="s">
        <v>265</v>
      </c>
    </row>
    <row r="35" customFormat="false" ht="23.25" hidden="false" customHeight="false" outlineLevel="0" collapsed="false">
      <c r="C35" s="159" t="s">
        <v>266</v>
      </c>
    </row>
    <row r="36" customFormat="false" ht="23.25" hidden="false" customHeight="false" outlineLevel="0" collapsed="false">
      <c r="C36" s="159" t="s">
        <v>267</v>
      </c>
    </row>
    <row r="37" customFormat="false" ht="23.25" hidden="false" customHeight="false" outlineLevel="0" collapsed="false">
      <c r="C37" s="159" t="s">
        <v>268</v>
      </c>
    </row>
    <row r="38" customFormat="false" ht="23.25" hidden="false" customHeight="false" outlineLevel="0" collapsed="false">
      <c r="C38" s="159" t="s">
        <v>269</v>
      </c>
    </row>
    <row r="39" customFormat="false" ht="23.25" hidden="false" customHeight="false" outlineLevel="0" collapsed="false">
      <c r="C39" s="159" t="s">
        <v>270</v>
      </c>
    </row>
    <row r="40" customFormat="false" ht="23.25" hidden="false" customHeight="false" outlineLevel="0" collapsed="false">
      <c r="C40" s="159" t="s">
        <v>271</v>
      </c>
    </row>
    <row r="41" customFormat="false" ht="23.25" hidden="false" customHeight="false" outlineLevel="0" collapsed="false">
      <c r="C41" s="159" t="s">
        <v>272</v>
      </c>
    </row>
    <row r="42" customFormat="false" ht="23.25" hidden="false" customHeight="false" outlineLevel="0" collapsed="false">
      <c r="C42" s="159" t="s">
        <v>273</v>
      </c>
    </row>
    <row r="43" customFormat="false" ht="23.25" hidden="false" customHeight="false" outlineLevel="0" collapsed="false">
      <c r="C43" s="159" t="s">
        <v>274</v>
      </c>
    </row>
    <row r="44" customFormat="false" ht="23.25" hidden="false" customHeight="false" outlineLevel="0" collapsed="false">
      <c r="C44" s="159" t="s">
        <v>275</v>
      </c>
    </row>
    <row r="45" customFormat="false" ht="23.25" hidden="false" customHeight="false" outlineLevel="0" collapsed="false">
      <c r="C45" s="159" t="s">
        <v>276</v>
      </c>
    </row>
    <row r="46" customFormat="false" ht="23.25" hidden="false" customHeight="false" outlineLevel="0" collapsed="false">
      <c r="C46" s="159" t="s">
        <v>277</v>
      </c>
    </row>
    <row r="47" customFormat="false" ht="23.25" hidden="false" customHeight="false" outlineLevel="0" collapsed="false">
      <c r="C47" s="159" t="s">
        <v>278</v>
      </c>
    </row>
    <row r="48" customFormat="false" ht="23.25" hidden="false" customHeight="false" outlineLevel="0" collapsed="false">
      <c r="C48" s="159" t="s">
        <v>279</v>
      </c>
    </row>
    <row r="49" customFormat="false" ht="23.25" hidden="false" customHeight="false" outlineLevel="0" collapsed="false">
      <c r="C49" s="159" t="s">
        <v>280</v>
      </c>
    </row>
    <row r="50" customFormat="false" ht="23.25" hidden="false" customHeight="false" outlineLevel="0" collapsed="false">
      <c r="C50" s="159" t="s">
        <v>281</v>
      </c>
    </row>
    <row r="51" customFormat="false" ht="23.25" hidden="false" customHeight="false" outlineLevel="0" collapsed="false">
      <c r="C51" s="159" t="s">
        <v>282</v>
      </c>
    </row>
    <row r="52" customFormat="false" ht="23.25" hidden="false" customHeight="false" outlineLevel="0" collapsed="false">
      <c r="C52" s="159" t="s">
        <v>283</v>
      </c>
    </row>
    <row r="53" customFormat="false" ht="23.25" hidden="false" customHeight="false" outlineLevel="0" collapsed="false">
      <c r="C53" s="159" t="s">
        <v>284</v>
      </c>
    </row>
    <row r="54" customFormat="false" ht="23.25" hidden="false" customHeight="false" outlineLevel="0" collapsed="false">
      <c r="C54" s="159" t="s">
        <v>285</v>
      </c>
    </row>
    <row r="55" customFormat="false" ht="23.25" hidden="false" customHeight="false" outlineLevel="0" collapsed="false">
      <c r="C55" s="159" t="s">
        <v>286</v>
      </c>
    </row>
    <row r="56" customFormat="false" ht="23.25" hidden="false" customHeight="false" outlineLevel="0" collapsed="false">
      <c r="C56" s="159" t="s">
        <v>287</v>
      </c>
    </row>
    <row r="57" customFormat="false" ht="23.25" hidden="false" customHeight="false" outlineLevel="0" collapsed="false">
      <c r="C57" s="159" t="s">
        <v>288</v>
      </c>
    </row>
    <row r="58" customFormat="false" ht="23.25" hidden="false" customHeight="false" outlineLevel="0" collapsed="false">
      <c r="C58" s="159" t="s">
        <v>289</v>
      </c>
    </row>
    <row r="59" customFormat="false" ht="23.25" hidden="false" customHeight="false" outlineLevel="0" collapsed="false">
      <c r="C59" s="159" t="s">
        <v>290</v>
      </c>
    </row>
    <row r="60" customFormat="false" ht="23.25" hidden="false" customHeight="false" outlineLevel="0" collapsed="false">
      <c r="C60" s="159" t="s">
        <v>291</v>
      </c>
    </row>
    <row r="61" customFormat="false" ht="23.25" hidden="false" customHeight="false" outlineLevel="0" collapsed="false">
      <c r="C61" s="159" t="s">
        <v>292</v>
      </c>
    </row>
    <row r="62" customFormat="false" ht="23.25" hidden="false" customHeight="false" outlineLevel="0" collapsed="false">
      <c r="C62" s="159" t="s">
        <v>293</v>
      </c>
    </row>
    <row r="63" customFormat="false" ht="23.25" hidden="false" customHeight="false" outlineLevel="0" collapsed="false">
      <c r="C63" s="159" t="s">
        <v>294</v>
      </c>
    </row>
    <row r="64" customFormat="false" ht="23.25" hidden="false" customHeight="false" outlineLevel="0" collapsed="false">
      <c r="C64" s="159" t="s">
        <v>295</v>
      </c>
    </row>
    <row r="65" customFormat="false" ht="23.25" hidden="false" customHeight="false" outlineLevel="0" collapsed="false">
      <c r="C65" s="159" t="s">
        <v>296</v>
      </c>
    </row>
    <row r="66" customFormat="false" ht="23.25" hidden="false" customHeight="false" outlineLevel="0" collapsed="false">
      <c r="C66" s="159" t="s">
        <v>297</v>
      </c>
    </row>
    <row r="67" customFormat="false" ht="23.25" hidden="false" customHeight="false" outlineLevel="0" collapsed="false">
      <c r="C67" s="159" t="s">
        <v>298</v>
      </c>
    </row>
    <row r="68" customFormat="false" ht="23.25" hidden="false" customHeight="false" outlineLevel="0" collapsed="false">
      <c r="C68" s="159" t="s">
        <v>299</v>
      </c>
    </row>
    <row r="69" customFormat="false" ht="23.25" hidden="false" customHeight="false" outlineLevel="0" collapsed="false">
      <c r="C69" s="159" t="s">
        <v>300</v>
      </c>
    </row>
    <row r="70" customFormat="false" ht="23.25" hidden="false" customHeight="false" outlineLevel="0" collapsed="false">
      <c r="C70" s="159" t="s">
        <v>301</v>
      </c>
    </row>
    <row r="71" customFormat="false" ht="23.25" hidden="false" customHeight="false" outlineLevel="0" collapsed="false">
      <c r="C71" s="159" t="s">
        <v>302</v>
      </c>
    </row>
    <row r="72" customFormat="false" ht="23.25" hidden="false" customHeight="false" outlineLevel="0" collapsed="false">
      <c r="C72" s="159" t="s">
        <v>303</v>
      </c>
    </row>
    <row r="73" customFormat="false" ht="23.25" hidden="false" customHeight="false" outlineLevel="0" collapsed="false">
      <c r="C73" s="159" t="s">
        <v>304</v>
      </c>
    </row>
    <row r="74" customFormat="false" ht="23.25" hidden="false" customHeight="false" outlineLevel="0" collapsed="false">
      <c r="C74" s="159" t="s">
        <v>305</v>
      </c>
    </row>
    <row r="75" customFormat="false" ht="23.25" hidden="false" customHeight="false" outlineLevel="0" collapsed="false">
      <c r="C75" s="159" t="s">
        <v>306</v>
      </c>
    </row>
    <row r="76" customFormat="false" ht="23.25" hidden="false" customHeight="false" outlineLevel="0" collapsed="false">
      <c r="C76" s="159" t="s">
        <v>307</v>
      </c>
    </row>
    <row r="77" customFormat="false" ht="23.25" hidden="false" customHeight="false" outlineLevel="0" collapsed="false">
      <c r="C77" s="159" t="s">
        <v>308</v>
      </c>
    </row>
    <row r="78" customFormat="false" ht="23.25" hidden="false" customHeight="false" outlineLevel="0" collapsed="false">
      <c r="C78" s="159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30T04:04:02Z</dcterms:modified>
  <cp:revision>0</cp:revision>
  <dc:subject/>
  <dc:title/>
</cp:coreProperties>
</file>